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CGD" sheetId="1" state="visible" r:id="rId2"/>
    <sheet name="TKB_BUOI_SANG" sheetId="2" state="visible" r:id="rId3"/>
    <sheet name="TKB_BUOI_CHIEU" sheetId="3" state="visible" r:id="rId4"/>
    <sheet name="TKB_GV_S" sheetId="4" state="visible" r:id="rId5"/>
    <sheet name="TKB_GV_C" sheetId="5" state="visible" r:id="rId6"/>
    <sheet name="Sheet1" sheetId="6" state="visible" r:id="rId7"/>
  </sheets>
  <definedNames>
    <definedName function="false" hidden="false" localSheetId="0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854">
  <si>
    <r>
      <rPr>
        <sz val="11"/>
        <rFont val="Times New Roman"/>
        <family val="1"/>
      </rPr>
      <t xml:space="preserve">PGD&amp;ĐT Krông Ana </t>
    </r>
    <r>
      <rPr>
        <b val="true"/>
        <sz val="11"/>
        <rFont val="Times New Roman"/>
        <family val="1"/>
      </rPr>
      <t xml:space="preserve">             Trường THCS Nguyễn Trãi</t>
    </r>
  </si>
  <si>
    <t xml:space="preserve">BẢNG PHÂN CÔNG GIẢNG DẠY</t>
  </si>
  <si>
    <t xml:space="preserve">Thực hiện từ ngày 07 tháng 09 năm 2015</t>
  </si>
  <si>
    <t xml:space="preserve">TT</t>
  </si>
  <si>
    <t xml:space="preserve">Giáo viên</t>
  </si>
  <si>
    <t xml:space="preserve">K/N</t>
  </si>
  <si>
    <t xml:space="preserve">CN</t>
  </si>
  <si>
    <t xml:space="preserve">Phân công chuyên môn</t>
  </si>
  <si>
    <t xml:space="preserve">Số tiết</t>
  </si>
  <si>
    <t xml:space="preserve">Tổng tiết</t>
  </si>
  <si>
    <t xml:space="preserve">Phạm Thị Thu Huyền</t>
  </si>
  <si>
    <t xml:space="preserve">TBTT</t>
  </si>
  <si>
    <t xml:space="preserve">6A1</t>
  </si>
  <si>
    <t xml:space="preserve">ChCờ or NGLL (6A1) + SHL (6A1) + Văn (6A1, 6A7)</t>
  </si>
  <si>
    <t xml:space="preserve">Cấn Thị Thanh Thu</t>
  </si>
  <si>
    <t xml:space="preserve">6A2</t>
  </si>
  <si>
    <t xml:space="preserve">ChCờ or NGLL (6A2) + SHL (6A2) + Toán (6A2, 6A3, 6A6)</t>
  </si>
  <si>
    <t xml:space="preserve">14</t>
  </si>
  <si>
    <t xml:space="preserve">Hứa Thị Tuyết</t>
  </si>
  <si>
    <t xml:space="preserve">6A3</t>
  </si>
  <si>
    <t xml:space="preserve">ChCờ or NGLL (6A3) + SHL (6A3) + Sinh (6A1, 6A2, 6A3, 6A4, 6A5, 6A7)</t>
  </si>
  <si>
    <t xml:space="preserve">Dư Thị Bích Phượng</t>
  </si>
  <si>
    <t xml:space="preserve">6A4</t>
  </si>
  <si>
    <t xml:space="preserve">ChCờ or NGLL (6A4) + SHL (6A4) + Toán (6A4) + Tin (7A1, 7A2, 7A3)</t>
  </si>
  <si>
    <t xml:space="preserve">12</t>
  </si>
  <si>
    <t xml:space="preserve">Vũ Đình Khánh</t>
  </si>
  <si>
    <t xml:space="preserve">6A5</t>
  </si>
  <si>
    <t xml:space="preserve">ChCờ or NGLL (6A5) + SHL (6A5) + Lí (6A4, 6A5, 6A6) + CNghệ Khối 9</t>
  </si>
  <si>
    <t xml:space="preserve">Nguyễn Thị Thương</t>
  </si>
  <si>
    <t xml:space="preserve">6A6</t>
  </si>
  <si>
    <t xml:space="preserve">ChCờ or NGLL (6A6) + SHL (6A6) + Văn (8A1, 6A3, 6A6)</t>
  </si>
  <si>
    <t xml:space="preserve">Lương Thị Tuyết Mai</t>
  </si>
  <si>
    <t xml:space="preserve">6A7</t>
  </si>
  <si>
    <t xml:space="preserve">ChCờ or NGLL (6A7) + SHL (6A7) + Lí (6A1, 6A2, 6A3, 6A7, 9A5, 9A6, 9A7)</t>
  </si>
  <si>
    <t xml:space="preserve">Nguyễn Thị Lanh</t>
  </si>
  <si>
    <t xml:space="preserve">7A1</t>
  </si>
  <si>
    <t xml:space="preserve">ChCờ or NGLL (7A1) + SHL (7A1) + Văn (7A1, 7A4) + GDCD (7A1, 7A2, 7A3,7A4,7A5)</t>
  </si>
  <si>
    <t xml:space="preserve">Nguyễn Thị Hiền</t>
  </si>
  <si>
    <t xml:space="preserve">7A2</t>
  </si>
  <si>
    <t xml:space="preserve">ChCờ or NGLL (7A2) + SHL (7A2) + NNgữ (7A1, 7A2, 7A3, 7A4)</t>
  </si>
  <si>
    <t xml:space="preserve">Trần Thị Phượng</t>
  </si>
  <si>
    <t xml:space="preserve">7A3</t>
  </si>
  <si>
    <t xml:space="preserve">ChCờ or NGLL (7A3) + SHL (7A3) + Địa (7A1, 7A2, 7A3, 7A4, 7A5, 7A6, 7A7)</t>
  </si>
  <si>
    <t xml:space="preserve">16</t>
  </si>
  <si>
    <t xml:space="preserve">Nguyễn Hương Dịu</t>
  </si>
  <si>
    <t xml:space="preserve">7A4</t>
  </si>
  <si>
    <t xml:space="preserve">ChCờ or NGLL (7A4) + SHL (7A4) + MT khối 7, 8</t>
  </si>
  <si>
    <t xml:space="preserve">15</t>
  </si>
  <si>
    <t xml:space="preserve">Nguyễn Đình Anh</t>
  </si>
  <si>
    <t xml:space="preserve">7A5</t>
  </si>
  <si>
    <t xml:space="preserve">ChCờ or NGLL (7A5) + SHL (7A5) + Sinh (7A5, 7A6, 7A4) + TD ( 8A4, 8A5, 8A6)</t>
  </si>
  <si>
    <t xml:space="preserve">Lê Thị Kim Duyên</t>
  </si>
  <si>
    <t xml:space="preserve">7A6</t>
  </si>
  <si>
    <t xml:space="preserve">ChCờ or NGLL (7A6) + SHL (7A6) + Toán (7A1, 7A5, 7A6)</t>
  </si>
  <si>
    <t xml:space="preserve">Lưu Thị Liên</t>
  </si>
  <si>
    <t xml:space="preserve">7A7</t>
  </si>
  <si>
    <t xml:space="preserve">ChCờ or NGLL (7A7) + SHL (7A7) + Văn (7A2, 7A7) + CNghệ (7A4, 7A5)</t>
  </si>
  <si>
    <t xml:space="preserve">Phạm Thị Thu Hà</t>
  </si>
  <si>
    <t xml:space="preserve">8A1</t>
  </si>
  <si>
    <t xml:space="preserve">ChCờ or NGLL (8A1) + SHL (8A1) + Hóa (8A1, 8A6, 8A3, 9A6, 9A7,6A1,6A2)</t>
  </si>
  <si>
    <t xml:space="preserve">Nguyễn Thị Tài</t>
  </si>
  <si>
    <t xml:space="preserve">8A2</t>
  </si>
  <si>
    <t xml:space="preserve">ChCờ or NGLL (8A2) + SHL (8A2) + Sử (8A1, 8A2, 8A3, 8A4, 8A5, 8A6)</t>
  </si>
  <si>
    <t xml:space="preserve">Hoàng Thuỷ Hạnh</t>
  </si>
  <si>
    <t xml:space="preserve">8A3</t>
  </si>
  <si>
    <t xml:space="preserve">ChCờ or NGLL (8A3) + SHL (8A3) + NNgữ (8A1, 8A3, 8A2)+GDCD(7A6,7A7)</t>
  </si>
  <si>
    <t xml:space="preserve">Hoàng Thị Năm</t>
  </si>
  <si>
    <t xml:space="preserve">8A4</t>
  </si>
  <si>
    <t xml:space="preserve">ChCờ or NGLL (8A4) + SHL (8A4) + Hóa (8A4, 8A5, 8A2) + CNghệ (6A5, 6A6, 6A7)</t>
  </si>
  <si>
    <t xml:space="preserve">Nguyễn Thị Thu Hoài</t>
  </si>
  <si>
    <t xml:space="preserve">8A5</t>
  </si>
  <si>
    <t xml:space="preserve">ChCờ or NGLL (8A5) + SHL (8A5) + Văn (8A4, 8A5) + CNghệ (7A6, 7A7)</t>
  </si>
  <si>
    <t xml:space="preserve">Vũ Hữu Tỉnh</t>
  </si>
  <si>
    <t xml:space="preserve">8A6</t>
  </si>
  <si>
    <t xml:space="preserve">ChCờ or NGLL (8A6) + SHL (8A6) + GDCD (8A2, 8A3, 8A4, 8A5, 8A6) + Nhạc khối 7</t>
  </si>
  <si>
    <t xml:space="preserve">Võ Thị Châu</t>
  </si>
  <si>
    <t xml:space="preserve">9A1</t>
  </si>
  <si>
    <t xml:space="preserve">ChCờ or NGLL (9A1) + SHL (9A1) + Lí (9A1, 9A2, 9A3, 9A4,7A1,7A2) + HN khối 9</t>
  </si>
  <si>
    <t xml:space="preserve">Phan Văn Nam</t>
  </si>
  <si>
    <t xml:space="preserve">9A2</t>
  </si>
  <si>
    <t xml:space="preserve">ChCờ or NGLL (9A2) + SHL (9A2) + Hóa (9A2, 9A5) + Sinh (9A4, 9A3, 9A6, 9A7)</t>
  </si>
  <si>
    <t xml:space="preserve">Nguyễn Thị Son</t>
  </si>
  <si>
    <t xml:space="preserve">9A3</t>
  </si>
  <si>
    <t xml:space="preserve">ChCờ or NGLL (9A3) + SHL (9A3) + Địa (9A1, 9A2, 9A3, 9A4, 9A5, 9A6, 9A7)</t>
  </si>
  <si>
    <t xml:space="preserve">Đoàn Thị Hảo</t>
  </si>
  <si>
    <t xml:space="preserve">9A4</t>
  </si>
  <si>
    <t xml:space="preserve">ChCờ or NGLL (9A4) + SHL (9A4) + NNgữ (9A1, 9A2, 9A3, 9A4, 9A5)</t>
  </si>
  <si>
    <t xml:space="preserve">Trịnh Thị Hiền</t>
  </si>
  <si>
    <t xml:space="preserve">9A5</t>
  </si>
  <si>
    <t xml:space="preserve">ChCờ or NGLL (9A5) + SHL (9A5) + Sinh (9A1, 9A2, 9A5) + TD ( 8A1, 8A 2, 8A3)</t>
  </si>
  <si>
    <t xml:space="preserve">Nguyễn Thị Trọng</t>
  </si>
  <si>
    <t xml:space="preserve">9A6</t>
  </si>
  <si>
    <t xml:space="preserve">ChCờ or NGLL (9A6) + SHL (9A6) + Văn (9A1, 9A6) + GDCD (6A5, 6A6)</t>
  </si>
  <si>
    <t xml:space="preserve">Trần Đức Trí</t>
  </si>
  <si>
    <t xml:space="preserve">9A7</t>
  </si>
  <si>
    <t xml:space="preserve">ChCờ or NGLL (9A7) + SHL (9A7) + GDCD khối 9 + TD (6A5,6A6, 6A7)</t>
  </si>
  <si>
    <t xml:space="preserve">Đỗ Thị Tuyết Mai</t>
  </si>
  <si>
    <t xml:space="preserve">Văn (8A6) + CNghệ (7A1, 7A2, 7A3)</t>
  </si>
  <si>
    <t xml:space="preserve">10</t>
  </si>
  <si>
    <t xml:space="preserve">Lê Quang Thọ</t>
  </si>
  <si>
    <t xml:space="preserve">Văn (9A2, 9A3, 9A4)</t>
  </si>
  <si>
    <t xml:space="preserve">Phan Thị Truyền</t>
  </si>
  <si>
    <t xml:space="preserve">Tổ trưởng</t>
  </si>
  <si>
    <t xml:space="preserve">Văn (6A2, 9A5,9A7)</t>
  </si>
  <si>
    <t xml:space="preserve">Võ Thị Hồng Lĩnh</t>
  </si>
  <si>
    <t xml:space="preserve">TK HĐ</t>
  </si>
  <si>
    <t xml:space="preserve">Văn (7A3, 7A5) + GDCD (6A1, 6A2, 6A3, 6A7)</t>
  </si>
  <si>
    <t xml:space="preserve">Đoàn Quang Duẩn</t>
  </si>
  <si>
    <t xml:space="preserve">CTCĐ+ NN</t>
  </si>
  <si>
    <t xml:space="preserve">Văn (8A2, 8A3) + TD (6A3, 6A6)</t>
  </si>
  <si>
    <t xml:space="preserve">Lê Hữu Khuê</t>
  </si>
  <si>
    <t xml:space="preserve">Toán (9A2, 9A4, 9A5)+T/C 9A2</t>
  </si>
  <si>
    <t xml:space="preserve">Nguyễn Thị Thanh Huê</t>
  </si>
  <si>
    <t xml:space="preserve">Toán (6A1, 6A5, 6A7)</t>
  </si>
  <si>
    <t xml:space="preserve">Nguyễn Văn Mạnh</t>
  </si>
  <si>
    <t xml:space="preserve">QLĐ</t>
  </si>
  <si>
    <t xml:space="preserve">Toán (9A1, 9A3,9A6, 9A7) </t>
  </si>
  <si>
    <t xml:space="preserve">Bùi Công Thuận</t>
  </si>
  <si>
    <t xml:space="preserve">PTLĐ</t>
  </si>
  <si>
    <t xml:space="preserve">Văn (6A4, 6A5, 7A6)</t>
  </si>
  <si>
    <t xml:space="preserve">Lã Văn Hiên</t>
  </si>
  <si>
    <t xml:space="preserve">Toán (8A1, 8A4, 8A5, 8A6)</t>
  </si>
  <si>
    <t xml:space="preserve">Võ Đức Dũng</t>
  </si>
  <si>
    <t xml:space="preserve">Toán (7A2, 7A3, 7A4, 7A7)</t>
  </si>
  <si>
    <t xml:space="preserve">Vũ Hoàng Oanh</t>
  </si>
  <si>
    <t xml:space="preserve">Toán (8A2, 8A3) + Tin (7A4, 7A5, 7A6)</t>
  </si>
  <si>
    <t xml:space="preserve">Nguyễn Ngọc Anh</t>
  </si>
  <si>
    <t xml:space="preserve">PTPM</t>
  </si>
  <si>
    <t xml:space="preserve">Tin (8A1, 8A2, 8A3, 8A4, 8A5, 8A6, 7A7)</t>
  </si>
  <si>
    <t xml:space="preserve">Nguyễn Văn Hưng</t>
  </si>
  <si>
    <t xml:space="preserve">Lí (8A1, 8A2, 8A3, 8A4, 8A5, 8A6) + CNghệ (8A1, 8A2, 8A3)</t>
  </si>
  <si>
    <t xml:space="preserve">Nguyễn Thị Thanh Trưng</t>
  </si>
  <si>
    <t xml:space="preserve">Nghỉ ốm theo chế độ</t>
  </si>
  <si>
    <t xml:space="preserve">Trần Thiên Tân</t>
  </si>
  <si>
    <t xml:space="preserve">PCGD</t>
  </si>
  <si>
    <t xml:space="preserve">Lí (7A3, 7A4, 7A5, 7A6, 7A7) + CNghệ (8A4, 8A5, 8A6)</t>
  </si>
  <si>
    <t xml:space="preserve">11</t>
  </si>
  <si>
    <t xml:space="preserve">Phan Thuý Dình</t>
  </si>
  <si>
    <t xml:space="preserve">NNgữ (6A3, 6A2, 6A5, 9A6, 9A7)</t>
  </si>
  <si>
    <t xml:space="preserve">Nguyễn Thị Hà</t>
  </si>
  <si>
    <t xml:space="preserve">Sử (7A1, 7A2, 7A3, 7A4, 7A5, 7A6, 7A7) + GDCD (8A1)</t>
  </si>
  <si>
    <t xml:space="preserve">Trương Thị Vân</t>
  </si>
  <si>
    <t xml:space="preserve">NNgữ (7A6, 8A4, 8A5, 8A6, 7A7)</t>
  </si>
  <si>
    <t xml:space="preserve">Nay Tiến Dũng</t>
  </si>
  <si>
    <t xml:space="preserve">NNgữ (7A5) + TC (9A1, 9A3, 9A4, 9A5, 9A6, 9A7)</t>
  </si>
  <si>
    <t xml:space="preserve">Nguyễn Công Minh</t>
  </si>
  <si>
    <t xml:space="preserve">Hóa (9A1, 9A3, 9A4) + Sinh (8A1, 8A2, 8A3)</t>
  </si>
  <si>
    <t xml:space="preserve">Hoàng Thị Linh</t>
  </si>
  <si>
    <t xml:space="preserve">Sinh (7A1, 7A2, 7A3,7A7, 8A4, 8A6)</t>
  </si>
  <si>
    <t xml:space="preserve">Nguyễn Minh Hải</t>
  </si>
  <si>
    <t xml:space="preserve">Sinh (8A5) + TD khối 9</t>
  </si>
  <si>
    <t xml:space="preserve">Bùi Ngọc Khánh</t>
  </si>
  <si>
    <t xml:space="preserve">Sinh (6A6) + TD khối 7</t>
  </si>
  <si>
    <t xml:space="preserve">Nguyễn Thị Xuân Huệ</t>
  </si>
  <si>
    <t xml:space="preserve">Sử (6A1, 6A2, 6A3, 6A4, 6A5, 6A7, 9A1, 9A2, 9A3, 9A4, 9A5, 9A6, 9A7)</t>
  </si>
  <si>
    <t xml:space="preserve">Nguyễn Xuân Thuỳ</t>
  </si>
  <si>
    <t xml:space="preserve">Sử (6A6)</t>
  </si>
  <si>
    <t xml:space="preserve">1</t>
  </si>
  <si>
    <t xml:space="preserve">Dương Thị Hoa</t>
  </si>
  <si>
    <t xml:space="preserve">Địa (6A1, 6A2, 6A3, 6A4, 6A5, 6A6, 6A7, 8A1, 8A2, 8A3, 8A4, 8A5, 8A6)</t>
  </si>
  <si>
    <t xml:space="preserve">13</t>
  </si>
  <si>
    <t xml:space="preserve">H' Mely Bkrông</t>
  </si>
  <si>
    <t xml:space="preserve">CNghệ (6A1, 6A2, 6A3, 6A4) + Nhạc (8A1, 8A2, 8A3, 8A4, 8A5, 8A6)</t>
  </si>
  <si>
    <t xml:space="preserve">Cấn Thị Ngọc Quyên</t>
  </si>
  <si>
    <t xml:space="preserve">Nhạc (6A1, 6A2, 6A3, 6A4, 6A5, 6A6, 6A7, 9A1, 9A2, 9A3, 9A4, 9A5, 9A6, 9A7)</t>
  </si>
  <si>
    <t xml:space="preserve">Bùi Trần Gia Thanh</t>
  </si>
  <si>
    <t xml:space="preserve">MT (6A1, 6A2, 6A3, 6A4, 6A5, 6A6, 6A7, 9A1, 9A2, 9A3, 9A4, 9A5, 9A6, 9A7)</t>
  </si>
  <si>
    <t xml:space="preserve">Hoàng Thị Lan Anh</t>
  </si>
  <si>
    <t xml:space="preserve">Hiệu trưởng</t>
  </si>
  <si>
    <t xml:space="preserve">GDCD (6A4)</t>
  </si>
  <si>
    <t xml:space="preserve">Lương Xuân Bình</t>
  </si>
  <si>
    <t xml:space="preserve">P. Hiệu trưởng</t>
  </si>
  <si>
    <t xml:space="preserve">Giả Thanh Tuyền</t>
  </si>
  <si>
    <t xml:space="preserve">Tin (6A1, 6A2, 6A3, 6A4, 6A5, 6A6, 6A7) + CNTT</t>
  </si>
  <si>
    <t xml:space="preserve">Huỳnh Thị Bích Thảo</t>
  </si>
  <si>
    <t xml:space="preserve">Ngoại ngữ (6A1, 6A4, 6A6,6A7)</t>
  </si>
  <si>
    <t xml:space="preserve">Nguyễn Minh Chiến</t>
  </si>
  <si>
    <t xml:space="preserve">TPTĐ</t>
  </si>
  <si>
    <t xml:space="preserve">TD(6A1,6A2)</t>
  </si>
  <si>
    <t xml:space="preserve">Trần Thị Mai</t>
  </si>
  <si>
    <t xml:space="preserve">NS</t>
  </si>
  <si>
    <t xml:space="preserve">Trịnh Thị Hằng</t>
  </si>
  <si>
    <t xml:space="preserve">TỔNG SỐ TIẾT TOÀN TRƯỜNG</t>
  </si>
  <si>
    <t xml:space="preserve">CHUYÊN MÔN</t>
  </si>
  <si>
    <t xml:space="preserve">                                                                                                                                             Hiệu Trưởng</t>
  </si>
  <si>
    <t xml:space="preserve">HIỆU TRƯỞNG</t>
  </si>
  <si>
    <t xml:space="preserve">Trường THCS Nguyễn Trãi
Năm học 2015 - 2016
Học kỳ 1</t>
  </si>
  <si>
    <t xml:space="preserve">THỜI KHOÁ BIỂU số 1</t>
  </si>
  <si>
    <t xml:space="preserve">BUỔI SÁNG</t>
  </si>
  <si>
    <t xml:space="preserve">THỨ</t>
  </si>
  <si>
    <t xml:space="preserve">TIẾT</t>
  </si>
  <si>
    <t xml:space="preserve">6A1
(Huyền)</t>
  </si>
  <si>
    <t xml:space="preserve">6A2
(Thu)</t>
  </si>
  <si>
    <t xml:space="preserve">6A3
(Tuyết)</t>
  </si>
  <si>
    <t xml:space="preserve">6A4
(D. Phượng)</t>
  </si>
  <si>
    <t xml:space="preserve">6A5
(Đ. Khánh)</t>
  </si>
  <si>
    <t xml:space="preserve">6A6
(Thương)</t>
  </si>
  <si>
    <t xml:space="preserve">6A7
(L. Mai)</t>
  </si>
  <si>
    <t xml:space="preserve">9A1
(Châu)</t>
  </si>
  <si>
    <t xml:space="preserve">9A2
(T. Hiền)</t>
  </si>
  <si>
    <t xml:space="preserve">9A3
(Son)</t>
  </si>
  <si>
    <t xml:space="preserve">9A4
(Hảo)</t>
  </si>
  <si>
    <t xml:space="preserve">9A5
(Nam)</t>
  </si>
  <si>
    <t xml:space="preserve">9A6
(Trọng)</t>
  </si>
  <si>
    <t xml:space="preserve">9A7
(Trí)</t>
  </si>
  <si>
    <t xml:space="preserve">CC or NGLL</t>
  </si>
  <si>
    <t xml:space="preserve">KHXH</t>
  </si>
  <si>
    <t xml:space="preserve">Văn-Truyền</t>
  </si>
  <si>
    <t xml:space="preserve">Toán - Thu</t>
  </si>
  <si>
    <t xml:space="preserve">NNgữ - Thảo</t>
  </si>
  <si>
    <t xml:space="preserve">NNgữ-Dình</t>
  </si>
  <si>
    <t xml:space="preserve">Sinh - N. Khánh</t>
  </si>
  <si>
    <t xml:space="preserve">Lý-Mai</t>
  </si>
  <si>
    <t xml:space="preserve">Địa - Son</t>
  </si>
  <si>
    <t xml:space="preserve">Sinh - T. Hiền</t>
  </si>
  <si>
    <t xml:space="preserve">Lý-Châu</t>
  </si>
  <si>
    <t xml:space="preserve">Sinh - Nam</t>
  </si>
  <si>
    <t xml:space="preserve">NNgữ - Hảo</t>
  </si>
  <si>
    <t xml:space="preserve">Văn - Trọng</t>
  </si>
  <si>
    <t xml:space="preserve">Toán-Mạnh</t>
  </si>
  <si>
    <t xml:space="preserve">NN-Dình</t>
  </si>
  <si>
    <t xml:space="preserve">Sinh - Tuyết</t>
  </si>
  <si>
    <t xml:space="preserve">Văn-Thương</t>
  </si>
  <si>
    <t xml:space="preserve">TD-Trí</t>
  </si>
  <si>
    <t xml:space="preserve">Sinh-Hiền</t>
  </si>
  <si>
    <t xml:space="preserve">Văn-Thọ</t>
  </si>
  <si>
    <t xml:space="preserve">Toán - Khuê</t>
  </si>
  <si>
    <t xml:space="preserve">Văn-Trọng</t>
  </si>
  <si>
    <t xml:space="preserve">Văn - Truyền</t>
  </si>
  <si>
    <t xml:space="preserve">NN-Thảo</t>
  </si>
  <si>
    <t xml:space="preserve">Toán-Thu</t>
  </si>
  <si>
    <t xml:space="preserve">Toán - D. Phượng</t>
  </si>
  <si>
    <t xml:space="preserve">Lí - Đ. Khánh</t>
  </si>
  <si>
    <t xml:space="preserve">Sử - Huệ</t>
  </si>
  <si>
    <t xml:space="preserve">Văn - Huyền</t>
  </si>
  <si>
    <t xml:space="preserve">Văn - Thọ</t>
  </si>
  <si>
    <t xml:space="preserve">Sinh-Nam</t>
  </si>
  <si>
    <t xml:space="preserve">Hóa - Nam</t>
  </si>
  <si>
    <t xml:space="preserve">GDCD-Trí</t>
  </si>
  <si>
    <t xml:space="preserve">Địa-Son</t>
  </si>
  <si>
    <t xml:space="preserve">Toán - Mạnh</t>
  </si>
  <si>
    <t xml:space="preserve">GDCD - Lĩnh</t>
  </si>
  <si>
    <t xml:space="preserve">Văn - Thuận</t>
  </si>
  <si>
    <t xml:space="preserve">Địa - Hoa</t>
  </si>
  <si>
    <t xml:space="preserve">GDCD - Trọng</t>
  </si>
  <si>
    <t xml:space="preserve">CNghệ - Đ. Khánh</t>
  </si>
  <si>
    <t xml:space="preserve">CNghệ - H' Mely</t>
  </si>
  <si>
    <t xml:space="preserve">Sử-Huệ</t>
  </si>
  <si>
    <t xml:space="preserve">Văn-Thuận</t>
  </si>
  <si>
    <t xml:space="preserve">TD-Duẩn</t>
  </si>
  <si>
    <t xml:space="preserve">CNghệ-Đ.Khánh</t>
  </si>
  <si>
    <t xml:space="preserve">Hóa - Minh</t>
  </si>
  <si>
    <t xml:space="preserve">MT - Thanh</t>
  </si>
  <si>
    <t xml:space="preserve">Toán - Huê</t>
  </si>
  <si>
    <t xml:space="preserve">CNghệ-Mely</t>
  </si>
  <si>
    <t xml:space="preserve">GDCD - L.anh</t>
  </si>
  <si>
    <t xml:space="preserve">MT-Thanh</t>
  </si>
  <si>
    <t xml:space="preserve">Sinh-Tuyết</t>
  </si>
  <si>
    <t xml:space="preserve">NNgữ - Dình</t>
  </si>
  <si>
    <t xml:space="preserve">Toán-Huê</t>
  </si>
  <si>
    <t xml:space="preserve">HĐGD</t>
  </si>
  <si>
    <t xml:space="preserve">CNghệ-Năm</t>
  </si>
  <si>
    <t xml:space="preserve">Văn-Huyền</t>
  </si>
  <si>
    <t xml:space="preserve">GDCD - Trí</t>
  </si>
  <si>
    <t xml:space="preserve">Lí - Châu</t>
  </si>
  <si>
    <t xml:space="preserve">Hóa - T. Hà</t>
  </si>
  <si>
    <t xml:space="preserve">TD - Duẩn</t>
  </si>
  <si>
    <t xml:space="preserve">NNgữ-Thảo</t>
  </si>
  <si>
    <t xml:space="preserve">NN - Dình</t>
  </si>
  <si>
    <t xml:space="preserve">Nhạc-Quyên</t>
  </si>
  <si>
    <t xml:space="preserve">TD - Trí</t>
  </si>
  <si>
    <t xml:space="preserve">Hoá-Minh</t>
  </si>
  <si>
    <t xml:space="preserve">CNghệ - Năm</t>
  </si>
  <si>
    <t xml:space="preserve">Lí - L. Mai</t>
  </si>
  <si>
    <t xml:space="preserve">Nhạc - Quyên</t>
  </si>
  <si>
    <t xml:space="preserve">Lý-L.Mai</t>
  </si>
  <si>
    <t xml:space="preserve">Văn - Thương</t>
  </si>
  <si>
    <t xml:space="preserve">C.Nghệ-Mly</t>
  </si>
  <si>
    <t xml:space="preserve">Văn- Huyền</t>
  </si>
  <si>
    <t xml:space="preserve">SHL-Huyền</t>
  </si>
  <si>
    <t xml:space="preserve">SHL-Thu</t>
  </si>
  <si>
    <t xml:space="preserve">Lý-Đ.Khánh</t>
  </si>
  <si>
    <t xml:space="preserve">GDCD-Trọng</t>
  </si>
  <si>
    <t xml:space="preserve">SHL - Tuyết</t>
  </si>
  <si>
    <t xml:space="preserve">SHL - D. Phượng</t>
  </si>
  <si>
    <t xml:space="preserve">SHL - Đ. Khánh</t>
  </si>
  <si>
    <t xml:space="preserve">SHL - Thương</t>
  </si>
  <si>
    <t xml:space="preserve">SHL - L. Mai</t>
  </si>
  <si>
    <t xml:space="preserve">SHL - Châu</t>
  </si>
  <si>
    <t xml:space="preserve">SHL - Nam</t>
  </si>
  <si>
    <t xml:space="preserve">SHL - Son</t>
  </si>
  <si>
    <t xml:space="preserve">SHL - Hảo</t>
  </si>
  <si>
    <t xml:space="preserve">SHL - T. Hiền</t>
  </si>
  <si>
    <t xml:space="preserve">SHL - Trọng</t>
  </si>
  <si>
    <t xml:space="preserve">SHL - Trí</t>
  </si>
  <si>
    <t xml:space="preserve">                P.HIỆU TRƯỞNG</t>
  </si>
  <si>
    <t xml:space="preserve">                        Lương Xuân Bình</t>
  </si>
  <si>
    <t xml:space="preserve">THỜI KHOÁ BIỂU HAI BUỔI</t>
  </si>
  <si>
    <t xml:space="preserve">BUỔI CHIỀU</t>
  </si>
  <si>
    <t xml:space="preserve">KHTN</t>
  </si>
  <si>
    <t xml:space="preserve">Tự chọn</t>
  </si>
  <si>
    <t xml:space="preserve">Tin-Tuyền</t>
  </si>
  <si>
    <t xml:space="preserve">T/C-Khuê</t>
  </si>
  <si>
    <t xml:space="preserve">TD-Hải</t>
  </si>
  <si>
    <t xml:space="preserve">T/C-Dũng</t>
  </si>
  <si>
    <t xml:space="preserve">Toán-Khuê</t>
  </si>
  <si>
    <t xml:space="preserve">T/C-N.Dũng</t>
  </si>
  <si>
    <t xml:space="preserve">NNgữ-Hảo</t>
  </si>
  <si>
    <t xml:space="preserve">Tự Chọn</t>
  </si>
  <si>
    <t xml:space="preserve">P.HIỆU TRƯỞNG</t>
  </si>
  <si>
    <t xml:space="preserve">THỜI KHOÁ BIỂU HỌC HAI BUỔI</t>
  </si>
  <si>
    <t xml:space="preserve">Thực hiện từ ngày 31 tháng 08 năm 2015</t>
  </si>
  <si>
    <t xml:space="preserve">6A6
(Thảo)</t>
  </si>
  <si>
    <t xml:space="preserve">T/C-Mạnh</t>
  </si>
  <si>
    <t xml:space="preserve">7A1
(Lanh)</t>
  </si>
  <si>
    <t xml:space="preserve">7A2
(Ng. Hiền)</t>
  </si>
  <si>
    <t xml:space="preserve">7A3
(T. Phượng)</t>
  </si>
  <si>
    <t xml:space="preserve">7A4
(Dịu)</t>
  </si>
  <si>
    <t xml:space="preserve">7A5
(Đ. Anh)</t>
  </si>
  <si>
    <t xml:space="preserve">7A6
(Duyên)</t>
  </si>
  <si>
    <t xml:space="preserve">7A7
(Liên)</t>
  </si>
  <si>
    <t xml:space="preserve">8A1
(T. Hà)</t>
  </si>
  <si>
    <t xml:space="preserve">8A2
(Tài)</t>
  </si>
  <si>
    <t xml:space="preserve">8A3
(Hạnh)</t>
  </si>
  <si>
    <t xml:space="preserve">8A4
(Năm)</t>
  </si>
  <si>
    <t xml:space="preserve">8A5
(Hoài)</t>
  </si>
  <si>
    <t xml:space="preserve">8A6
(Tỉnh)</t>
  </si>
  <si>
    <t xml:space="preserve">Văn - Lanh</t>
  </si>
  <si>
    <t xml:space="preserve">Nhạc - Tỉnh</t>
  </si>
  <si>
    <t xml:space="preserve">Văn - Lĩnh</t>
  </si>
  <si>
    <t xml:space="preserve">NNgữ - Ng. Hiền</t>
  </si>
  <si>
    <t xml:space="preserve">CNghệ-Liên</t>
  </si>
  <si>
    <t xml:space="preserve">Toán-Duyên</t>
  </si>
  <si>
    <t xml:space="preserve">Địa-Phượng</t>
  </si>
  <si>
    <t xml:space="preserve">Lý-Hưng</t>
  </si>
  <si>
    <t xml:space="preserve">Hóa - Năm</t>
  </si>
  <si>
    <t xml:space="preserve">MT - Dịu</t>
  </si>
  <si>
    <t xml:space="preserve">Văn-Hoài</t>
  </si>
  <si>
    <t xml:space="preserve">Sinh-Hải</t>
  </si>
  <si>
    <t xml:space="preserve">Sử-Tài</t>
  </si>
  <si>
    <t xml:space="preserve">Văn-Liên</t>
  </si>
  <si>
    <t xml:space="preserve">Lý-Tân</t>
  </si>
  <si>
    <t xml:space="preserve">CNghệ - Hưng</t>
  </si>
  <si>
    <t xml:space="preserve">Sử - Tài</t>
  </si>
  <si>
    <t xml:space="preserve">NNgữ - Hạnh</t>
  </si>
  <si>
    <t xml:space="preserve">Văn - Hoài</t>
  </si>
  <si>
    <t xml:space="preserve">Toán-Hiên</t>
  </si>
  <si>
    <t xml:space="preserve">NNgữ-Vân</t>
  </si>
  <si>
    <t xml:space="preserve">Toán - Duyên</t>
  </si>
  <si>
    <t xml:space="preserve">Địa - T. Phượng</t>
  </si>
  <si>
    <t xml:space="preserve">CNghệ - Hoài</t>
  </si>
  <si>
    <t xml:space="preserve">Toán - Hiên</t>
  </si>
  <si>
    <t xml:space="preserve">MT-Dịu</t>
  </si>
  <si>
    <t xml:space="preserve">CNghệ-Tân</t>
  </si>
  <si>
    <t xml:space="preserve">NNgữ - Vân</t>
  </si>
  <si>
    <t xml:space="preserve">GDCD-Lanh</t>
  </si>
  <si>
    <t xml:space="preserve">NNgữ-Hiền</t>
  </si>
  <si>
    <t xml:space="preserve">Nhạc-Tỉnh</t>
  </si>
  <si>
    <t xml:space="preserve">Văn - Liên</t>
  </si>
  <si>
    <t xml:space="preserve">Hoá-T.Hà</t>
  </si>
  <si>
    <t xml:space="preserve">CNhệ-Hưng</t>
  </si>
  <si>
    <t xml:space="preserve">CNghệ - Đ. Mai</t>
  </si>
  <si>
    <t xml:space="preserve">Toán - V. Dũng</t>
  </si>
  <si>
    <t xml:space="preserve">Sử - Ng. Hà</t>
  </si>
  <si>
    <t xml:space="preserve">Sinh-Minh</t>
  </si>
  <si>
    <t xml:space="preserve">Lí - Hưng</t>
  </si>
  <si>
    <t xml:space="preserve">Sinh - Linh</t>
  </si>
  <si>
    <t xml:space="preserve">Toán-V.Dũng</t>
  </si>
  <si>
    <t xml:space="preserve">GDCD-Hạnh</t>
  </si>
  <si>
    <t xml:space="preserve">GDCD - Ng. Hà</t>
  </si>
  <si>
    <t xml:space="preserve">Sinh - Minh</t>
  </si>
  <si>
    <t xml:space="preserve">Toán-Oanh</t>
  </si>
  <si>
    <t xml:space="preserve">GDCD - Tỉnh</t>
  </si>
  <si>
    <t xml:space="preserve">Sinh - Đ. Anh</t>
  </si>
  <si>
    <t xml:space="preserve">Văn - Đ. Mai</t>
  </si>
  <si>
    <t xml:space="preserve">NNgữ-N.Dũng</t>
  </si>
  <si>
    <t xml:space="preserve">Toán - Oanh</t>
  </si>
  <si>
    <t xml:space="preserve">CNghệ-Hưng</t>
  </si>
  <si>
    <t xml:space="preserve">Sinh-Linh</t>
  </si>
  <si>
    <t xml:space="preserve">NNgữ-Hạnh</t>
  </si>
  <si>
    <t xml:space="preserve">Sinh - Hải</t>
  </si>
  <si>
    <t xml:space="preserve">Văn-Duẩn</t>
  </si>
  <si>
    <t xml:space="preserve">CNghệ - Liên</t>
  </si>
  <si>
    <t xml:space="preserve">CNghệ - Tân</t>
  </si>
  <si>
    <t xml:space="preserve">GDCD - Lanh</t>
  </si>
  <si>
    <t xml:space="preserve">NNgữ-Dũng</t>
  </si>
  <si>
    <t xml:space="preserve">Lí - Tân</t>
  </si>
  <si>
    <t xml:space="preserve">Văn-Lĩnh</t>
  </si>
  <si>
    <t xml:space="preserve">Sử-N.Hà</t>
  </si>
  <si>
    <t xml:space="preserve">Sử-Ng.Hà</t>
  </si>
  <si>
    <t xml:space="preserve">Hoá-Năm</t>
  </si>
  <si>
    <t xml:space="preserve">Văn - Duẩn</t>
  </si>
  <si>
    <t xml:space="preserve">Lý - Hưng</t>
  </si>
  <si>
    <t xml:space="preserve">Hóa - T.Hà</t>
  </si>
  <si>
    <t xml:space="preserve">NNgữ-Ng.Hiền</t>
  </si>
  <si>
    <t xml:space="preserve">SHL - Lanh</t>
  </si>
  <si>
    <t xml:space="preserve">SHL - Ng. Hiền</t>
  </si>
  <si>
    <t xml:space="preserve">SHL - T. Phượng</t>
  </si>
  <si>
    <t xml:space="preserve">SHL - Dịu</t>
  </si>
  <si>
    <t xml:space="preserve">SHL - Đ. Anh</t>
  </si>
  <si>
    <t xml:space="preserve">SHL - Duyên</t>
  </si>
  <si>
    <t xml:space="preserve">SHL - Liên</t>
  </si>
  <si>
    <t xml:space="preserve">SHL - T. Hà</t>
  </si>
  <si>
    <t xml:space="preserve">SHL - Tài</t>
  </si>
  <si>
    <t xml:space="preserve">SHL - Hạnh</t>
  </si>
  <si>
    <t xml:space="preserve">SHL - Năm</t>
  </si>
  <si>
    <t xml:space="preserve">SHL - Hoài</t>
  </si>
  <si>
    <t xml:space="preserve">SHL - Tỉnh</t>
  </si>
  <si>
    <t xml:space="preserve">7A1
</t>
  </si>
  <si>
    <t xml:space="preserve">7A2
</t>
  </si>
  <si>
    <t xml:space="preserve">7A3
</t>
  </si>
  <si>
    <t xml:space="preserve">7A4
</t>
  </si>
  <si>
    <t xml:space="preserve">7A5
</t>
  </si>
  <si>
    <t xml:space="preserve">7A6
</t>
  </si>
  <si>
    <t xml:space="preserve">7A7
</t>
  </si>
  <si>
    <t xml:space="preserve">8A1
</t>
  </si>
  <si>
    <t xml:space="preserve">8A2
</t>
  </si>
  <si>
    <t xml:space="preserve">8A3
</t>
  </si>
  <si>
    <t xml:space="preserve">8A4
</t>
  </si>
  <si>
    <t xml:space="preserve">8A5
</t>
  </si>
  <si>
    <t xml:space="preserve">8A6
</t>
  </si>
  <si>
    <t xml:space="preserve">Tin-Phượng</t>
  </si>
  <si>
    <t xml:space="preserve">TD-Khánh</t>
  </si>
  <si>
    <t xml:space="preserve">Hoá-Hà</t>
  </si>
  <si>
    <t xml:space="preserve">TD-Hiền</t>
  </si>
  <si>
    <t xml:space="preserve">Tin-N.Anh</t>
  </si>
  <si>
    <t xml:space="preserve">Nhạc-M.Ly</t>
  </si>
  <si>
    <t xml:space="preserve">Toán-Dũng</t>
  </si>
  <si>
    <t xml:space="preserve">TD-Đ.Anh</t>
  </si>
  <si>
    <t xml:space="preserve">NN-Hạnh</t>
  </si>
  <si>
    <t xml:space="preserve">Nhạc-Mely</t>
  </si>
  <si>
    <t xml:space="preserve">Nhạc-MeLy</t>
  </si>
  <si>
    <t xml:space="preserve">Văn-Lanh</t>
  </si>
  <si>
    <t xml:space="preserve">Tin-Oanh</t>
  </si>
  <si>
    <t xml:space="preserve">(GV có tiết trái buổi được chú ý màu mực đỏ)</t>
  </si>
  <si>
    <t xml:space="preserve">Thực hiện từ ngày 24 tháng 08 năm 2015</t>
  </si>
  <si>
    <t xml:space="preserve">L. Mai</t>
  </si>
  <si>
    <t xml:space="preserve">Thu</t>
  </si>
  <si>
    <t xml:space="preserve">Tuyết</t>
  </si>
  <si>
    <t xml:space="preserve">Huyền</t>
  </si>
  <si>
    <t xml:space="preserve">Đ. Khánh</t>
  </si>
  <si>
    <t xml:space="preserve">Thảo</t>
  </si>
  <si>
    <t xml:space="preserve">Thuận</t>
  </si>
  <si>
    <t xml:space="preserve">T. Hà</t>
  </si>
  <si>
    <t xml:space="preserve">Năm</t>
  </si>
  <si>
    <t xml:space="preserve">Thương</t>
  </si>
  <si>
    <t xml:space="preserve">Châu</t>
  </si>
  <si>
    <t xml:space="preserve">T. Hiền</t>
  </si>
  <si>
    <t xml:space="preserve">Son</t>
  </si>
  <si>
    <t xml:space="preserve">Hảo</t>
  </si>
  <si>
    <t xml:space="preserve">Nam</t>
  </si>
  <si>
    <t xml:space="preserve">Trọng</t>
  </si>
  <si>
    <t xml:space="preserve">Trí</t>
  </si>
  <si>
    <t xml:space="preserve">Thọ</t>
  </si>
  <si>
    <t xml:space="preserve">Truyền</t>
  </si>
  <si>
    <t xml:space="preserve">Lĩnh</t>
  </si>
  <si>
    <t xml:space="preserve">Khuê</t>
  </si>
  <si>
    <t xml:space="preserve">Huê</t>
  </si>
  <si>
    <t xml:space="preserve">Mạnh</t>
  </si>
  <si>
    <t xml:space="preserve">D. Phượng</t>
  </si>
  <si>
    <t xml:space="preserve">Trưng</t>
  </si>
  <si>
    <t xml:space="preserve">Dình</t>
  </si>
  <si>
    <t xml:space="preserve">Minh</t>
  </si>
  <si>
    <t xml:space="preserve">N. Khánh</t>
  </si>
  <si>
    <t xml:space="preserve">Huệ</t>
  </si>
  <si>
    <t xml:space="preserve">Thuỳ</t>
  </si>
  <si>
    <t xml:space="preserve">Hoa</t>
  </si>
  <si>
    <t xml:space="preserve">H' Mely</t>
  </si>
  <si>
    <t xml:space="preserve">Quyên</t>
  </si>
  <si>
    <t xml:space="preserve">Thanh</t>
  </si>
  <si>
    <t xml:space="preserve">L. Anh</t>
  </si>
  <si>
    <t xml:space="preserve">Bình</t>
  </si>
  <si>
    <t xml:space="preserve">Tuyền</t>
  </si>
  <si>
    <t xml:space="preserve">N. Anh</t>
  </si>
  <si>
    <t xml:space="preserve">CC or NGLL - 6A7</t>
  </si>
  <si>
    <t xml:space="preserve">CC or NGLL - 6A2</t>
  </si>
  <si>
    <t xml:space="preserve">CC or NGLL - 6A3</t>
  </si>
  <si>
    <t xml:space="preserve">CC or NGLL - 6A1</t>
  </si>
  <si>
    <t xml:space="preserve">CC or NGLL - 6A5</t>
  </si>
  <si>
    <t xml:space="preserve">CC or NGLL - 6A6</t>
  </si>
  <si>
    <t xml:space="preserve">CC or NGLL - 9A1</t>
  </si>
  <si>
    <t xml:space="preserve">CC or NGLL - 9A5</t>
  </si>
  <si>
    <t xml:space="preserve">CC or NGLL - 9A3</t>
  </si>
  <si>
    <t xml:space="preserve">CC or NGLL - 9A4</t>
  </si>
  <si>
    <t xml:space="preserve">CC or NGLL - 9A2</t>
  </si>
  <si>
    <t xml:space="preserve">CC or NGLL - 9A6</t>
  </si>
  <si>
    <t xml:space="preserve">CC or NGLL - 9A7</t>
  </si>
  <si>
    <t xml:space="preserve">CC or NGLL - 6A4</t>
  </si>
  <si>
    <t xml:space="preserve">Toán - 6A3</t>
  </si>
  <si>
    <t xml:space="preserve">Sinh - 6A2</t>
  </si>
  <si>
    <t xml:space="preserve">Văn - 6A1</t>
  </si>
  <si>
    <t xml:space="preserve">CNghệ - 9A2</t>
  </si>
  <si>
    <t xml:space="preserve">NNgữ - 6A4</t>
  </si>
  <si>
    <t xml:space="preserve">Văn - 9A7</t>
  </si>
  <si>
    <t xml:space="preserve">Lí - 9A3</t>
  </si>
  <si>
    <t xml:space="preserve">Địa - 9A1</t>
  </si>
  <si>
    <t xml:space="preserve">NNgữ - 9A5</t>
  </si>
  <si>
    <t xml:space="preserve">Sinh - 9A4</t>
  </si>
  <si>
    <t xml:space="preserve">Văn - 9A6</t>
  </si>
  <si>
    <t xml:space="preserve">TD - 6A7</t>
  </si>
  <si>
    <t xml:space="preserve">Sinh - 6A6</t>
  </si>
  <si>
    <t xml:space="preserve">MT - 6A5</t>
  </si>
  <si>
    <t xml:space="preserve">Lí - 6A7</t>
  </si>
  <si>
    <t xml:space="preserve">Sinh - 6A5</t>
  </si>
  <si>
    <t xml:space="preserve">Lí - 9A4</t>
  </si>
  <si>
    <t xml:space="preserve">Địa - 9A2</t>
  </si>
  <si>
    <t xml:space="preserve">TD - 6A6</t>
  </si>
  <si>
    <t xml:space="preserve">Văn - 9A3</t>
  </si>
  <si>
    <t xml:space="preserve">Toán - 9A5</t>
  </si>
  <si>
    <t xml:space="preserve">Toán - 9A1</t>
  </si>
  <si>
    <t xml:space="preserve">Sử - 6A1</t>
  </si>
  <si>
    <t xml:space="preserve">MT - 6A2</t>
  </si>
  <si>
    <t xml:space="preserve">Lí - 6A3</t>
  </si>
  <si>
    <t xml:space="preserve">Toán - 6A2</t>
  </si>
  <si>
    <t xml:space="preserve">Văn - 6A7</t>
  </si>
  <si>
    <t xml:space="preserve">Lí - 6A5</t>
  </si>
  <si>
    <t xml:space="preserve">NNgữ - 6A1</t>
  </si>
  <si>
    <t xml:space="preserve">Địa - 9A4</t>
  </si>
  <si>
    <t xml:space="preserve">Sinh - 9A6</t>
  </si>
  <si>
    <t xml:space="preserve">Văn - 9A1</t>
  </si>
  <si>
    <t xml:space="preserve">Văn - 9A2</t>
  </si>
  <si>
    <t xml:space="preserve">Toán - 9A7</t>
  </si>
  <si>
    <t xml:space="preserve">Toán - 6A4</t>
  </si>
  <si>
    <t xml:space="preserve">Sử - 6A6</t>
  </si>
  <si>
    <t xml:space="preserve">Toán - 9A3</t>
  </si>
  <si>
    <t xml:space="preserve">Sinh - 6A3</t>
  </si>
  <si>
    <t xml:space="preserve">Lí - 6A6</t>
  </si>
  <si>
    <t xml:space="preserve">NNgữ - 6A7</t>
  </si>
  <si>
    <t xml:space="preserve">Văn - 9A5</t>
  </si>
  <si>
    <t xml:space="preserve">Địa - 9A6</t>
  </si>
  <si>
    <t xml:space="preserve">Hóa - 9A2</t>
  </si>
  <si>
    <t xml:space="preserve">Văn - 9A4</t>
  </si>
  <si>
    <t xml:space="preserve">Sử - 6A5</t>
  </si>
  <si>
    <t xml:space="preserve">MT - 6A1</t>
  </si>
  <si>
    <t xml:space="preserve">CNghệ - 9A4</t>
  </si>
  <si>
    <t xml:space="preserve">Văn - 6A4</t>
  </si>
  <si>
    <t xml:space="preserve">Sinh - 9A3</t>
  </si>
  <si>
    <t xml:space="preserve">GDCD - 6A3</t>
  </si>
  <si>
    <t xml:space="preserve">Toán - 9A2</t>
  </si>
  <si>
    <t xml:space="preserve">Địa - 6A5</t>
  </si>
  <si>
    <t xml:space="preserve">Nhạc - 6A6</t>
  </si>
  <si>
    <t xml:space="preserve">MT - 6A7</t>
  </si>
  <si>
    <t xml:space="preserve">CNghệ - 9A1</t>
  </si>
  <si>
    <t xml:space="preserve">Địa - 9A3</t>
  </si>
  <si>
    <t xml:space="preserve">GDCD - 6A6</t>
  </si>
  <si>
    <t xml:space="preserve">Văn - 6A2</t>
  </si>
  <si>
    <t xml:space="preserve">GDCD - 6A1</t>
  </si>
  <si>
    <t xml:space="preserve">Toán - 6A5</t>
  </si>
  <si>
    <t xml:space="preserve">Địa - 6A7</t>
  </si>
  <si>
    <t xml:space="preserve">MT - 9A6</t>
  </si>
  <si>
    <t xml:space="preserve">Toán - 6A6</t>
  </si>
  <si>
    <t xml:space="preserve">Sinh - 6A4</t>
  </si>
  <si>
    <t xml:space="preserve">CNghệ - 9A3</t>
  </si>
  <si>
    <t xml:space="preserve">Địa - 9A5</t>
  </si>
  <si>
    <t xml:space="preserve">Toán - 9A4</t>
  </si>
  <si>
    <t xml:space="preserve">Toán - 6A1</t>
  </si>
  <si>
    <t xml:space="preserve">Toán - 9A6</t>
  </si>
  <si>
    <t xml:space="preserve">NNgữ - 6A5</t>
  </si>
  <si>
    <t xml:space="preserve">Hóa - 9A1</t>
  </si>
  <si>
    <t xml:space="preserve">Sử - 9A2</t>
  </si>
  <si>
    <t xml:space="preserve">CNghệ - 6A3</t>
  </si>
  <si>
    <t xml:space="preserve">Sinh - 6A7</t>
  </si>
  <si>
    <t xml:space="preserve">Văn - 6A6</t>
  </si>
  <si>
    <t xml:space="preserve">Sinh - 9A1</t>
  </si>
  <si>
    <t xml:space="preserve">Hóa - 9A5</t>
  </si>
  <si>
    <t xml:space="preserve">GDCD - 6A2</t>
  </si>
  <si>
    <t xml:space="preserve">Hóa - 9A3</t>
  </si>
  <si>
    <t xml:space="preserve">CNghệ - 6A4</t>
  </si>
  <si>
    <t xml:space="preserve">Sinh - 9A2</t>
  </si>
  <si>
    <t xml:space="preserve">Địa - 9A7</t>
  </si>
  <si>
    <t xml:space="preserve">Văn - 6A5</t>
  </si>
  <si>
    <t xml:space="preserve">GDCD - 6A4</t>
  </si>
  <si>
    <t xml:space="preserve">Toán - 6A7</t>
  </si>
  <si>
    <t xml:space="preserve">NNgữ - 6A3</t>
  </si>
  <si>
    <t xml:space="preserve">Hóa - 9A4</t>
  </si>
  <si>
    <t xml:space="preserve">Sử - 9A3</t>
  </si>
  <si>
    <t xml:space="preserve">CNghệ - 6A2</t>
  </si>
  <si>
    <t xml:space="preserve">NNgữ - 6A6</t>
  </si>
  <si>
    <t xml:space="preserve">Hóa - 9A7</t>
  </si>
  <si>
    <t xml:space="preserve">CNghệ - 6A7</t>
  </si>
  <si>
    <t xml:space="preserve">Lí - 9A2</t>
  </si>
  <si>
    <t xml:space="preserve">GDCD - 9A1</t>
  </si>
  <si>
    <t xml:space="preserve">TD - 6A5</t>
  </si>
  <si>
    <t xml:space="preserve">Sử - 6A2</t>
  </si>
  <si>
    <t xml:space="preserve">Nhạc - 6A3</t>
  </si>
  <si>
    <t xml:space="preserve">CNghệ - 6A5</t>
  </si>
  <si>
    <t xml:space="preserve">Lí - 9A1</t>
  </si>
  <si>
    <t xml:space="preserve">NNgữ - 9A2</t>
  </si>
  <si>
    <t xml:space="preserve">GDCD - 9A4</t>
  </si>
  <si>
    <t xml:space="preserve">TD - 6A3</t>
  </si>
  <si>
    <t xml:space="preserve">NNgữ - 9A7</t>
  </si>
  <si>
    <t xml:space="preserve">Sử - 9A5</t>
  </si>
  <si>
    <t xml:space="preserve">Nhạc - 6A7</t>
  </si>
  <si>
    <t xml:space="preserve">Sinh - 6A1</t>
  </si>
  <si>
    <t xml:space="preserve">Hóa - 9A6</t>
  </si>
  <si>
    <t xml:space="preserve">CNghệ - 6A6</t>
  </si>
  <si>
    <t xml:space="preserve">NNgữ - 9A1</t>
  </si>
  <si>
    <t xml:space="preserve">GDCD - 9A2</t>
  </si>
  <si>
    <t xml:space="preserve">NNgữ - 6A2</t>
  </si>
  <si>
    <t xml:space="preserve">Sử - 6A3</t>
  </si>
  <si>
    <t xml:space="preserve">NNgữ - 9A3</t>
  </si>
  <si>
    <t xml:space="preserve">GDCD - 6A5</t>
  </si>
  <si>
    <t xml:space="preserve">GDCD - 9A7</t>
  </si>
  <si>
    <t xml:space="preserve">Văn - 6A3</t>
  </si>
  <si>
    <t xml:space="preserve">Sử - 9A6</t>
  </si>
  <si>
    <t xml:space="preserve">Nhạc - 6A2</t>
  </si>
  <si>
    <t xml:space="preserve">NNgữ - 9A4</t>
  </si>
  <si>
    <t xml:space="preserve">TD - 6A4</t>
  </si>
  <si>
    <t xml:space="preserve">NNgữ - 9A6</t>
  </si>
  <si>
    <t xml:space="preserve">Lí - 6A1</t>
  </si>
  <si>
    <t xml:space="preserve">CNghệ - 9A5</t>
  </si>
  <si>
    <t xml:space="preserve">Sử - 6A4</t>
  </si>
  <si>
    <t xml:space="preserve">Địa - 6A3</t>
  </si>
  <si>
    <t xml:space="preserve">MT - 9A1</t>
  </si>
  <si>
    <t xml:space="preserve">GDCD - 6A7</t>
  </si>
  <si>
    <t xml:space="preserve">Lí - 9A5</t>
  </si>
  <si>
    <t xml:space="preserve">Sinh - 9A7</t>
  </si>
  <si>
    <t xml:space="preserve">Sử - 9A1</t>
  </si>
  <si>
    <t xml:space="preserve">Địa - 6A4</t>
  </si>
  <si>
    <t xml:space="preserve">CNghệ - 6A1</t>
  </si>
  <si>
    <t xml:space="preserve">MT - 9A4</t>
  </si>
  <si>
    <t xml:space="preserve">Lí - 9A7</t>
  </si>
  <si>
    <t xml:space="preserve">CNghệ - 9A6</t>
  </si>
  <si>
    <t xml:space="preserve">GDCD - 9A3</t>
  </si>
  <si>
    <t xml:space="preserve">Sử - 9A4</t>
  </si>
  <si>
    <t xml:space="preserve">Địa - 6A1</t>
  </si>
  <si>
    <t xml:space="preserve">Nhạc - 6A4</t>
  </si>
  <si>
    <t xml:space="preserve">MT - 6A6</t>
  </si>
  <si>
    <t xml:space="preserve">Lí - 6A4</t>
  </si>
  <si>
    <t xml:space="preserve">Sinh - 9A5</t>
  </si>
  <si>
    <t xml:space="preserve">Sử - 9A7</t>
  </si>
  <si>
    <t xml:space="preserve">Địa - 6A2</t>
  </si>
  <si>
    <t xml:space="preserve">Nhạc - 6A1</t>
  </si>
  <si>
    <t xml:space="preserve">MT - 9A3</t>
  </si>
  <si>
    <t xml:space="preserve">Lí - 9A6</t>
  </si>
  <si>
    <t xml:space="preserve">CNghệ - 9A7</t>
  </si>
  <si>
    <t xml:space="preserve">GDCD - 9A5</t>
  </si>
  <si>
    <t xml:space="preserve">Sử - 6A7</t>
  </si>
  <si>
    <t xml:space="preserve">Địa - 6A6</t>
  </si>
  <si>
    <t xml:space="preserve">Nhạc - 6A5</t>
  </si>
  <si>
    <t xml:space="preserve">MT - 6A3</t>
  </si>
  <si>
    <t xml:space="preserve">MT - 9A5</t>
  </si>
  <si>
    <t xml:space="preserve">MT - 9A7</t>
  </si>
  <si>
    <t xml:space="preserve">GDCD - 9A6</t>
  </si>
  <si>
    <t xml:space="preserve">MT - 6A4</t>
  </si>
  <si>
    <t xml:space="preserve">Lí - 6A2</t>
  </si>
  <si>
    <t xml:space="preserve">MT - 9A2</t>
  </si>
  <si>
    <t xml:space="preserve">SHL - 6A7</t>
  </si>
  <si>
    <t xml:space="preserve">SHL - 6A2</t>
  </si>
  <si>
    <t xml:space="preserve">SHL - 6A3</t>
  </si>
  <si>
    <t xml:space="preserve">SHL - 6A1</t>
  </si>
  <si>
    <t xml:space="preserve">SHL - 6A5</t>
  </si>
  <si>
    <t xml:space="preserve">SHL - 6A6</t>
  </si>
  <si>
    <t xml:space="preserve">SHL - 9A1</t>
  </si>
  <si>
    <t xml:space="preserve">SHL - 9A5</t>
  </si>
  <si>
    <t xml:space="preserve">SHL - 9A3</t>
  </si>
  <si>
    <t xml:space="preserve">SHL - 9A4</t>
  </si>
  <si>
    <t xml:space="preserve">SHL - 9A2</t>
  </si>
  <si>
    <t xml:space="preserve">SHL - 9A6</t>
  </si>
  <si>
    <t xml:space="preserve">SHL - 9A7</t>
  </si>
  <si>
    <t xml:space="preserve">SHL - 6A4</t>
  </si>
  <si>
    <t xml:space="preserve"> </t>
  </si>
  <si>
    <t xml:space="preserve">Lanh</t>
  </si>
  <si>
    <t xml:space="preserve">Ng. Hiền</t>
  </si>
  <si>
    <t xml:space="preserve">T. Phượng</t>
  </si>
  <si>
    <t xml:space="preserve">Dịu</t>
  </si>
  <si>
    <t xml:space="preserve">Đ. Anh</t>
  </si>
  <si>
    <t xml:space="preserve">Duyên</t>
  </si>
  <si>
    <t xml:space="preserve">Liên</t>
  </si>
  <si>
    <t xml:space="preserve">Tài</t>
  </si>
  <si>
    <t xml:space="preserve">Hạnh</t>
  </si>
  <si>
    <t xml:space="preserve">Tỉnh</t>
  </si>
  <si>
    <t xml:space="preserve">Đ. Mai</t>
  </si>
  <si>
    <t xml:space="preserve">Duẩn</t>
  </si>
  <si>
    <t xml:space="preserve">Hiên</t>
  </si>
  <si>
    <t xml:space="preserve">V. Dũng</t>
  </si>
  <si>
    <t xml:space="preserve">Oanh</t>
  </si>
  <si>
    <t xml:space="preserve">Hưng</t>
  </si>
  <si>
    <t xml:space="preserve">Tân</t>
  </si>
  <si>
    <t xml:space="preserve">Ng. Hà</t>
  </si>
  <si>
    <t xml:space="preserve">Vân</t>
  </si>
  <si>
    <t xml:space="preserve">N. Dũng</t>
  </si>
  <si>
    <t xml:space="preserve">Linh</t>
  </si>
  <si>
    <t xml:space="preserve">Hải</t>
  </si>
  <si>
    <t xml:space="preserve">Hoài</t>
  </si>
  <si>
    <t xml:space="preserve">Văn - 7A6</t>
  </si>
  <si>
    <t xml:space="preserve">Văn - 7A1</t>
  </si>
  <si>
    <t xml:space="preserve">NNgữ - 7A4</t>
  </si>
  <si>
    <t xml:space="preserve">Địa - 7A5</t>
  </si>
  <si>
    <t xml:space="preserve">MT - 8A3</t>
  </si>
  <si>
    <t xml:space="preserve">Hóa - 8A2</t>
  </si>
  <si>
    <t xml:space="preserve">Sử - 8A5</t>
  </si>
  <si>
    <t xml:space="preserve">Nhạc - 7A2</t>
  </si>
  <si>
    <t xml:space="preserve">Văn - 7A3</t>
  </si>
  <si>
    <t xml:space="preserve">Toán - 8A6</t>
  </si>
  <si>
    <t xml:space="preserve">Lí - 8A1</t>
  </si>
  <si>
    <t xml:space="preserve">Lí - 7A7</t>
  </si>
  <si>
    <t xml:space="preserve">Văn - 8A4</t>
  </si>
  <si>
    <t xml:space="preserve">NNgữ - 7A2</t>
  </si>
  <si>
    <t xml:space="preserve">Địa - 7A7</t>
  </si>
  <si>
    <t xml:space="preserve">CNghệ - 7A5</t>
  </si>
  <si>
    <t xml:space="preserve">Sử - 8A2</t>
  </si>
  <si>
    <t xml:space="preserve">NNgữ - 8A3</t>
  </si>
  <si>
    <t xml:space="preserve">Nhạc - 7A4</t>
  </si>
  <si>
    <t xml:space="preserve">CNghệ - 8A1</t>
  </si>
  <si>
    <t xml:space="preserve">Lí - 7A1</t>
  </si>
  <si>
    <t xml:space="preserve">CNghệ - 8A5</t>
  </si>
  <si>
    <t xml:space="preserve">Văn - 7A4</t>
  </si>
  <si>
    <t xml:space="preserve">NNgữ - 7A3</t>
  </si>
  <si>
    <t xml:space="preserve">Địa - 7A6</t>
  </si>
  <si>
    <t xml:space="preserve">MT - 8A2</t>
  </si>
  <si>
    <t xml:space="preserve">Toán - 7A1</t>
  </si>
  <si>
    <t xml:space="preserve">Văn - 7A2</t>
  </si>
  <si>
    <t xml:space="preserve">Sử - 8A4</t>
  </si>
  <si>
    <t xml:space="preserve">Văn - 7A5</t>
  </si>
  <si>
    <t xml:space="preserve">Toán - 8A1</t>
  </si>
  <si>
    <t xml:space="preserve">Lí - 8A5</t>
  </si>
  <si>
    <t xml:space="preserve">NNgữ - 8A6</t>
  </si>
  <si>
    <t xml:space="preserve">CNghệ - 7A7</t>
  </si>
  <si>
    <t xml:space="preserve">Địa - 7A3</t>
  </si>
  <si>
    <t xml:space="preserve">Văn - 7A7</t>
  </si>
  <si>
    <t xml:space="preserve">Hóa - 8A1</t>
  </si>
  <si>
    <t xml:space="preserve">Sử - 8A3</t>
  </si>
  <si>
    <t xml:space="preserve">Hóa - 8A4</t>
  </si>
  <si>
    <t xml:space="preserve">Toán - 8A5</t>
  </si>
  <si>
    <t xml:space="preserve">CNghệ - 8A2</t>
  </si>
  <si>
    <t xml:space="preserve">Lí - 7A2</t>
  </si>
  <si>
    <t xml:space="preserve">CNghệ - 7A6</t>
  </si>
  <si>
    <t xml:space="preserve">CC or NGLL - 7A1</t>
  </si>
  <si>
    <t xml:space="preserve">CC or NGLL - 7A2</t>
  </si>
  <si>
    <t xml:space="preserve">CC or NGLL - 7A3</t>
  </si>
  <si>
    <t xml:space="preserve">CC or NGLL - 7A4</t>
  </si>
  <si>
    <t xml:space="preserve">CC or NGLL - 7A5</t>
  </si>
  <si>
    <t xml:space="preserve">CC or NGLL - 7A6</t>
  </si>
  <si>
    <t xml:space="preserve">CC or NGLL - 7A7</t>
  </si>
  <si>
    <t xml:space="preserve">CC or NGLL - 8A1</t>
  </si>
  <si>
    <t xml:space="preserve">CC or NGLL - 8A2</t>
  </si>
  <si>
    <t xml:space="preserve">CC or NGLL - 8A3</t>
  </si>
  <si>
    <t xml:space="preserve">CC or NGLL - 8A4</t>
  </si>
  <si>
    <t xml:space="preserve">CC or NGLL - 8A6</t>
  </si>
  <si>
    <t xml:space="preserve">CC or NGLL - 8A5</t>
  </si>
  <si>
    <t xml:space="preserve">Địa - 7A4</t>
  </si>
  <si>
    <t xml:space="preserve">Toán - 7A6</t>
  </si>
  <si>
    <t xml:space="preserve">NNgữ - 8A1</t>
  </si>
  <si>
    <t xml:space="preserve">CNghệ - 7A1</t>
  </si>
  <si>
    <t xml:space="preserve">Toán - 7A3</t>
  </si>
  <si>
    <t xml:space="preserve">Toán - 8A3</t>
  </si>
  <si>
    <t xml:space="preserve">Lí - 8A4</t>
  </si>
  <si>
    <t xml:space="preserve">Sử - 7A5</t>
  </si>
  <si>
    <t xml:space="preserve">Sinh - 8A6</t>
  </si>
  <si>
    <t xml:space="preserve">Sinh - 7A7</t>
  </si>
  <si>
    <t xml:space="preserve">Địa - 8A2</t>
  </si>
  <si>
    <t xml:space="preserve">Địa - 7A2</t>
  </si>
  <si>
    <t xml:space="preserve">GDCD - 8A4</t>
  </si>
  <si>
    <t xml:space="preserve">CNghệ - 7A3</t>
  </si>
  <si>
    <t xml:space="preserve">Văn - 8A3</t>
  </si>
  <si>
    <t xml:space="preserve">Toán - 7A7</t>
  </si>
  <si>
    <t xml:space="preserve">Lí - 8A6</t>
  </si>
  <si>
    <t xml:space="preserve">GDCD - 8A1</t>
  </si>
  <si>
    <t xml:space="preserve">NNgữ - 7A5</t>
  </si>
  <si>
    <t xml:space="preserve">Sinh - 8A2</t>
  </si>
  <si>
    <t xml:space="preserve">Sinh - 7A1</t>
  </si>
  <si>
    <t xml:space="preserve">Sinh - 7A6</t>
  </si>
  <si>
    <t xml:space="preserve">Toán - 7A5</t>
  </si>
  <si>
    <t xml:space="preserve">NNgữ - 8A2</t>
  </si>
  <si>
    <t xml:space="preserve">GDCD - 8A5</t>
  </si>
  <si>
    <t xml:space="preserve">Văn - 8A6</t>
  </si>
  <si>
    <t xml:space="preserve">CNghệ - 8A3</t>
  </si>
  <si>
    <t xml:space="preserve">Sử - 7A1</t>
  </si>
  <si>
    <t xml:space="preserve">Sinh - 7A2</t>
  </si>
  <si>
    <t xml:space="preserve">Địa - 8A4</t>
  </si>
  <si>
    <t xml:space="preserve">NNgữ - 7A1</t>
  </si>
  <si>
    <t xml:space="preserve">Nhạc - 7A6</t>
  </si>
  <si>
    <t xml:space="preserve">GDCD - 7A7</t>
  </si>
  <si>
    <t xml:space="preserve">Toán - 8A4</t>
  </si>
  <si>
    <t xml:space="preserve">Toán - 7A2</t>
  </si>
  <si>
    <t xml:space="preserve">Toán - 8A2</t>
  </si>
  <si>
    <t xml:space="preserve">Sử - 7A4</t>
  </si>
  <si>
    <t xml:space="preserve">Sinh - 8A1</t>
  </si>
  <si>
    <t xml:space="preserve">Sinh - 7A3</t>
  </si>
  <si>
    <t xml:space="preserve">Địa - 8A5</t>
  </si>
  <si>
    <t xml:space="preserve">Sinh - 7A4</t>
  </si>
  <si>
    <t xml:space="preserve">Nhạc - 7A7</t>
  </si>
  <si>
    <t xml:space="preserve">GDCD - 7A6</t>
  </si>
  <si>
    <t xml:space="preserve">Sử - 7A3</t>
  </si>
  <si>
    <t xml:space="preserve">Sinh - 8A3</t>
  </si>
  <si>
    <t xml:space="preserve">Sinh - 8A5</t>
  </si>
  <si>
    <t xml:space="preserve">Địa - 8A6</t>
  </si>
  <si>
    <t xml:space="preserve">Địa - 7A1</t>
  </si>
  <si>
    <t xml:space="preserve">MT - 8A1</t>
  </si>
  <si>
    <t xml:space="preserve">CNghệ - 7A2</t>
  </si>
  <si>
    <t xml:space="preserve">Sử - 7A6</t>
  </si>
  <si>
    <t xml:space="preserve">MT - 7A1</t>
  </si>
  <si>
    <t xml:space="preserve">Sử - 8A6</t>
  </si>
  <si>
    <t xml:space="preserve">Văn - 8A1</t>
  </si>
  <si>
    <t xml:space="preserve">Toán - 7A4</t>
  </si>
  <si>
    <t xml:space="preserve">NNgữ - 8A5</t>
  </si>
  <si>
    <t xml:space="preserve">MT - 7A3</t>
  </si>
  <si>
    <t xml:space="preserve">Văn - 8A2</t>
  </si>
  <si>
    <t xml:space="preserve">CNghệ - 8A6</t>
  </si>
  <si>
    <t xml:space="preserve">Sử - 7A2</t>
  </si>
  <si>
    <t xml:space="preserve">NNgữ - 7A6</t>
  </si>
  <si>
    <t xml:space="preserve">Sinh - 8A4</t>
  </si>
  <si>
    <t xml:space="preserve">GDCD - 7A3</t>
  </si>
  <si>
    <t xml:space="preserve">MT - 8A6</t>
  </si>
  <si>
    <t xml:space="preserve">GDCD - 7A5</t>
  </si>
  <si>
    <t xml:space="preserve">Lí - 7A4</t>
  </si>
  <si>
    <t xml:space="preserve">Sử - 7A7</t>
  </si>
  <si>
    <t xml:space="preserve">Văn - 8A5</t>
  </si>
  <si>
    <t xml:space="preserve">GDCD - 7A2</t>
  </si>
  <si>
    <t xml:space="preserve">MT - 7A5</t>
  </si>
  <si>
    <t xml:space="preserve">CNghệ - 7A4</t>
  </si>
  <si>
    <t xml:space="preserve">Sử - 8A1</t>
  </si>
  <si>
    <t xml:space="preserve">Lí - 7A6</t>
  </si>
  <si>
    <t xml:space="preserve">NNgữ - 7A7</t>
  </si>
  <si>
    <t xml:space="preserve">MT - 8A4</t>
  </si>
  <si>
    <t xml:space="preserve">GDCD - 8A2</t>
  </si>
  <si>
    <t xml:space="preserve">Lí - 8A3</t>
  </si>
  <si>
    <t xml:space="preserve">Lí - 7A5</t>
  </si>
  <si>
    <t xml:space="preserve">MT - 7A4</t>
  </si>
  <si>
    <t xml:space="preserve">Sinh - 7A5</t>
  </si>
  <si>
    <t xml:space="preserve">Hóa - 8A3</t>
  </si>
  <si>
    <t xml:space="preserve">Nhạc - 7A1</t>
  </si>
  <si>
    <t xml:space="preserve">CNghệ - 8A4</t>
  </si>
  <si>
    <t xml:space="preserve">MT - 8A5</t>
  </si>
  <si>
    <t xml:space="preserve">Hóa - 8A6</t>
  </si>
  <si>
    <t xml:space="preserve">Nhạc - 7A5</t>
  </si>
  <si>
    <t xml:space="preserve">MT - 7A7</t>
  </si>
  <si>
    <t xml:space="preserve">Hóa - 8A5</t>
  </si>
  <si>
    <t xml:space="preserve">Lí - 7A3</t>
  </si>
  <si>
    <t xml:space="preserve">NNgữ - 8A4</t>
  </si>
  <si>
    <t xml:space="preserve">MT - 7A6</t>
  </si>
  <si>
    <t xml:space="preserve">GDCD - 8A3</t>
  </si>
  <si>
    <t xml:space="preserve">GDCD - 7A4</t>
  </si>
  <si>
    <t xml:space="preserve">Lí - 8A2</t>
  </si>
  <si>
    <t xml:space="preserve">GDCD - 8A6</t>
  </si>
  <si>
    <t xml:space="preserve">Địa - 8A1</t>
  </si>
  <si>
    <t xml:space="preserve">Nhạc - 7A3</t>
  </si>
  <si>
    <t xml:space="preserve">GDCD - 7A1</t>
  </si>
  <si>
    <t xml:space="preserve">Địa - 8A3</t>
  </si>
  <si>
    <t xml:space="preserve">MT - 7A2</t>
  </si>
  <si>
    <t xml:space="preserve">SHL - 7A1</t>
  </si>
  <si>
    <t xml:space="preserve">SHL - 7A2</t>
  </si>
  <si>
    <t xml:space="preserve">SHL - 7A3</t>
  </si>
  <si>
    <t xml:space="preserve">SHL - 7A4</t>
  </si>
  <si>
    <t xml:space="preserve">SHL - 7A5</t>
  </si>
  <si>
    <t xml:space="preserve">SHL - 7A6</t>
  </si>
  <si>
    <t xml:space="preserve">SHL - 7A7</t>
  </si>
  <si>
    <t xml:space="preserve">SHL - 8A1</t>
  </si>
  <si>
    <t xml:space="preserve">SHL - 8A2</t>
  </si>
  <si>
    <t xml:space="preserve">SHL - 8A3</t>
  </si>
  <si>
    <t xml:space="preserve">SHL - 8A4</t>
  </si>
  <si>
    <t xml:space="preserve">SHL - 8A6</t>
  </si>
  <si>
    <t xml:space="preserve">SHL - 8A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22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24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G7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5.24"/>
    <col collapsed="false" customWidth="true" hidden="false" outlineLevel="0" max="3" min="3" style="0" width="7.24"/>
    <col collapsed="false" customWidth="true" hidden="false" outlineLevel="0" max="4" min="4" style="0" width="4.37"/>
    <col collapsed="false" customWidth="true" hidden="false" outlineLevel="0" max="5" min="5" style="0" width="57.74"/>
    <col collapsed="false" customWidth="true" hidden="false" outlineLevel="0" max="6" min="6" style="0" width="7.62"/>
    <col collapsed="false" customWidth="true" hidden="false" outlineLevel="0" max="7" min="7" style="1" width="11.24"/>
    <col collapsed="false" customWidth="true" hidden="false" outlineLevel="0" max="8" min="8" style="0" width="37.37"/>
  </cols>
  <sheetData>
    <row r="1" customFormat="false" ht="30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5.75" hidden="false" customHeight="false" outlineLevel="0" collapsed="false">
      <c r="A2" s="2"/>
      <c r="B2" s="2"/>
      <c r="C2" s="2"/>
      <c r="D2" s="4"/>
      <c r="E2" s="4"/>
      <c r="F2" s="5" t="s">
        <v>2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</row>
    <row r="4" customFormat="false" ht="17.4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customFormat="false" ht="15" hidden="false" customHeight="true" outlineLevel="0" collapsed="false">
      <c r="A5" s="10" t="n">
        <v>1</v>
      </c>
      <c r="B5" s="11" t="s">
        <v>10</v>
      </c>
      <c r="C5" s="12" t="s">
        <v>11</v>
      </c>
      <c r="D5" s="12" t="s">
        <v>12</v>
      </c>
      <c r="E5" s="11" t="s">
        <v>13</v>
      </c>
      <c r="F5" s="13" t="n">
        <v>12</v>
      </c>
      <c r="G5" s="14" t="n">
        <v>16.5</v>
      </c>
    </row>
    <row r="6" customFormat="false" ht="15" hidden="false" customHeight="true" outlineLevel="0" collapsed="false">
      <c r="A6" s="15" t="n">
        <v>2</v>
      </c>
      <c r="B6" s="16" t="s">
        <v>14</v>
      </c>
      <c r="C6" s="17"/>
      <c r="D6" s="17" t="s">
        <v>15</v>
      </c>
      <c r="E6" s="16" t="s">
        <v>16</v>
      </c>
      <c r="F6" s="18" t="s">
        <v>17</v>
      </c>
      <c r="G6" s="19" t="n">
        <v>16.5</v>
      </c>
    </row>
    <row r="7" customFormat="false" ht="14.25" hidden="false" customHeight="true" outlineLevel="0" collapsed="false">
      <c r="A7" s="15" t="n">
        <v>3</v>
      </c>
      <c r="B7" s="16" t="s">
        <v>18</v>
      </c>
      <c r="C7" s="17"/>
      <c r="D7" s="17" t="s">
        <v>19</v>
      </c>
      <c r="E7" s="16" t="s">
        <v>20</v>
      </c>
      <c r="F7" s="18" t="s">
        <v>17</v>
      </c>
      <c r="G7" s="19" t="n">
        <v>16.5</v>
      </c>
    </row>
    <row r="8" customFormat="false" ht="13.5" hidden="false" customHeight="true" outlineLevel="0" collapsed="false">
      <c r="A8" s="15" t="n">
        <v>4</v>
      </c>
      <c r="B8" s="16" t="s">
        <v>21</v>
      </c>
      <c r="C8" s="17"/>
      <c r="D8" s="17" t="s">
        <v>22</v>
      </c>
      <c r="E8" s="16" t="s">
        <v>23</v>
      </c>
      <c r="F8" s="18" t="s">
        <v>24</v>
      </c>
      <c r="G8" s="19" t="n">
        <v>14.5</v>
      </c>
    </row>
    <row r="9" customFormat="false" ht="12.75" hidden="false" customHeight="true" outlineLevel="0" collapsed="false">
      <c r="A9" s="15" t="n">
        <v>5</v>
      </c>
      <c r="B9" s="16" t="s">
        <v>25</v>
      </c>
      <c r="C9" s="17"/>
      <c r="D9" s="17" t="s">
        <v>26</v>
      </c>
      <c r="E9" s="16" t="s">
        <v>27</v>
      </c>
      <c r="F9" s="18" t="s">
        <v>24</v>
      </c>
      <c r="G9" s="19" t="n">
        <v>14.5</v>
      </c>
    </row>
    <row r="10" customFormat="false" ht="14.25" hidden="false" customHeight="true" outlineLevel="0" collapsed="false">
      <c r="A10" s="15" t="n">
        <v>6</v>
      </c>
      <c r="B10" s="16" t="s">
        <v>28</v>
      </c>
      <c r="C10" s="17"/>
      <c r="D10" s="17" t="s">
        <v>29</v>
      </c>
      <c r="E10" s="16" t="s">
        <v>30</v>
      </c>
      <c r="F10" s="18" t="n">
        <v>14</v>
      </c>
      <c r="G10" s="19" t="n">
        <v>16.5</v>
      </c>
    </row>
    <row r="11" customFormat="false" ht="13.5" hidden="false" customHeight="true" outlineLevel="0" collapsed="false">
      <c r="A11" s="15" t="n">
        <v>7</v>
      </c>
      <c r="B11" s="16" t="s">
        <v>31</v>
      </c>
      <c r="C11" s="17"/>
      <c r="D11" s="17" t="s">
        <v>32</v>
      </c>
      <c r="E11" s="16" t="s">
        <v>33</v>
      </c>
      <c r="F11" s="18" t="s">
        <v>24</v>
      </c>
      <c r="G11" s="19" t="n">
        <v>14.5</v>
      </c>
    </row>
    <row r="12" customFormat="false" ht="13.5" hidden="false" customHeight="true" outlineLevel="0" collapsed="false">
      <c r="A12" s="15" t="n">
        <v>8</v>
      </c>
      <c r="B12" s="16" t="s">
        <v>34</v>
      </c>
      <c r="C12" s="17"/>
      <c r="D12" s="17" t="s">
        <v>35</v>
      </c>
      <c r="E12" s="16" t="s">
        <v>36</v>
      </c>
      <c r="F12" s="18" t="n">
        <v>15</v>
      </c>
      <c r="G12" s="19" t="n">
        <v>17.5</v>
      </c>
    </row>
    <row r="13" customFormat="false" ht="13.5" hidden="false" customHeight="true" outlineLevel="0" collapsed="false">
      <c r="A13" s="15" t="n">
        <v>9</v>
      </c>
      <c r="B13" s="16" t="s">
        <v>37</v>
      </c>
      <c r="C13" s="17"/>
      <c r="D13" s="17" t="s">
        <v>38</v>
      </c>
      <c r="E13" s="16" t="s">
        <v>39</v>
      </c>
      <c r="F13" s="18" t="s">
        <v>17</v>
      </c>
      <c r="G13" s="19" t="n">
        <v>16.5</v>
      </c>
    </row>
    <row r="14" customFormat="false" ht="14.25" hidden="false" customHeight="true" outlineLevel="0" collapsed="false">
      <c r="A14" s="15" t="n">
        <v>10</v>
      </c>
      <c r="B14" s="16" t="s">
        <v>40</v>
      </c>
      <c r="C14" s="17"/>
      <c r="D14" s="17" t="s">
        <v>41</v>
      </c>
      <c r="E14" s="16" t="s">
        <v>42</v>
      </c>
      <c r="F14" s="18" t="s">
        <v>43</v>
      </c>
      <c r="G14" s="19" t="n">
        <v>18.5</v>
      </c>
    </row>
    <row r="15" customFormat="false" ht="13.5" hidden="false" customHeight="true" outlineLevel="0" collapsed="false">
      <c r="A15" s="15" t="n">
        <v>11</v>
      </c>
      <c r="B15" s="16" t="s">
        <v>44</v>
      </c>
      <c r="C15" s="17"/>
      <c r="D15" s="17" t="s">
        <v>45</v>
      </c>
      <c r="E15" s="16" t="s">
        <v>46</v>
      </c>
      <c r="F15" s="18" t="s">
        <v>47</v>
      </c>
      <c r="G15" s="19" t="n">
        <v>17.5</v>
      </c>
    </row>
    <row r="16" customFormat="false" ht="13.5" hidden="false" customHeight="true" outlineLevel="0" collapsed="false">
      <c r="A16" s="15" t="n">
        <v>12</v>
      </c>
      <c r="B16" s="16" t="s">
        <v>48</v>
      </c>
      <c r="C16" s="17"/>
      <c r="D16" s="17" t="s">
        <v>49</v>
      </c>
      <c r="E16" s="16" t="s">
        <v>50</v>
      </c>
      <c r="F16" s="18" t="n">
        <v>14</v>
      </c>
      <c r="G16" s="19" t="n">
        <v>16.5</v>
      </c>
    </row>
    <row r="17" customFormat="false" ht="13.5" hidden="false" customHeight="true" outlineLevel="0" collapsed="false">
      <c r="A17" s="15" t="n">
        <v>13</v>
      </c>
      <c r="B17" s="16" t="s">
        <v>51</v>
      </c>
      <c r="C17" s="17"/>
      <c r="D17" s="17" t="s">
        <v>52</v>
      </c>
      <c r="E17" s="16" t="s">
        <v>53</v>
      </c>
      <c r="F17" s="18" t="s">
        <v>17</v>
      </c>
      <c r="G17" s="19" t="n">
        <v>16.5</v>
      </c>
    </row>
    <row r="18" customFormat="false" ht="14.25" hidden="false" customHeight="true" outlineLevel="0" collapsed="false">
      <c r="A18" s="15" t="n">
        <v>14</v>
      </c>
      <c r="B18" s="16" t="s">
        <v>54</v>
      </c>
      <c r="C18" s="17"/>
      <c r="D18" s="17" t="s">
        <v>55</v>
      </c>
      <c r="E18" s="16" t="s">
        <v>56</v>
      </c>
      <c r="F18" s="18" t="s">
        <v>17</v>
      </c>
      <c r="G18" s="19" t="n">
        <v>16.5</v>
      </c>
    </row>
    <row r="19" customFormat="false" ht="14.25" hidden="false" customHeight="true" outlineLevel="0" collapsed="false">
      <c r="A19" s="15" t="n">
        <v>15</v>
      </c>
      <c r="B19" s="16" t="s">
        <v>57</v>
      </c>
      <c r="C19" s="17"/>
      <c r="D19" s="17" t="s">
        <v>58</v>
      </c>
      <c r="E19" s="16" t="s">
        <v>59</v>
      </c>
      <c r="F19" s="18" t="n">
        <v>14</v>
      </c>
      <c r="G19" s="19" t="n">
        <v>16.5</v>
      </c>
    </row>
    <row r="20" customFormat="false" ht="13.5" hidden="false" customHeight="true" outlineLevel="0" collapsed="false">
      <c r="A20" s="15" t="n">
        <v>16</v>
      </c>
      <c r="B20" s="16" t="s">
        <v>60</v>
      </c>
      <c r="C20" s="17"/>
      <c r="D20" s="17" t="s">
        <v>61</v>
      </c>
      <c r="E20" s="16" t="s">
        <v>62</v>
      </c>
      <c r="F20" s="18" t="s">
        <v>17</v>
      </c>
      <c r="G20" s="19" t="n">
        <v>16.5</v>
      </c>
    </row>
    <row r="21" customFormat="false" ht="14.25" hidden="false" customHeight="true" outlineLevel="0" collapsed="false">
      <c r="A21" s="15" t="n">
        <v>17</v>
      </c>
      <c r="B21" s="16" t="s">
        <v>63</v>
      </c>
      <c r="C21" s="17"/>
      <c r="D21" s="17" t="s">
        <v>64</v>
      </c>
      <c r="E21" s="16" t="s">
        <v>65</v>
      </c>
      <c r="F21" s="18" t="n">
        <v>13</v>
      </c>
      <c r="G21" s="19" t="n">
        <v>15.5</v>
      </c>
    </row>
    <row r="22" customFormat="false" ht="15" hidden="false" customHeight="true" outlineLevel="0" collapsed="false">
      <c r="A22" s="15" t="n">
        <v>18</v>
      </c>
      <c r="B22" s="16" t="s">
        <v>66</v>
      </c>
      <c r="C22" s="17"/>
      <c r="D22" s="17" t="s">
        <v>67</v>
      </c>
      <c r="E22" s="16" t="s">
        <v>68</v>
      </c>
      <c r="F22" s="18" t="s">
        <v>17</v>
      </c>
      <c r="G22" s="19" t="n">
        <v>16.5</v>
      </c>
    </row>
    <row r="23" customFormat="false" ht="14.25" hidden="false" customHeight="true" outlineLevel="0" collapsed="false">
      <c r="A23" s="15" t="n">
        <v>19</v>
      </c>
      <c r="B23" s="16" t="s">
        <v>69</v>
      </c>
      <c r="C23" s="17"/>
      <c r="D23" s="17" t="s">
        <v>70</v>
      </c>
      <c r="E23" s="16" t="s">
        <v>71</v>
      </c>
      <c r="F23" s="18" t="s">
        <v>17</v>
      </c>
      <c r="G23" s="19" t="n">
        <v>16.5</v>
      </c>
    </row>
    <row r="24" customFormat="false" ht="15" hidden="false" customHeight="true" outlineLevel="0" collapsed="false">
      <c r="A24" s="15" t="n">
        <v>20</v>
      </c>
      <c r="B24" s="16" t="s">
        <v>72</v>
      </c>
      <c r="C24" s="17"/>
      <c r="D24" s="17" t="s">
        <v>73</v>
      </c>
      <c r="E24" s="16" t="s">
        <v>74</v>
      </c>
      <c r="F24" s="18" t="s">
        <v>17</v>
      </c>
      <c r="G24" s="19" t="n">
        <v>16.5</v>
      </c>
    </row>
    <row r="25" customFormat="false" ht="13.5" hidden="false" customHeight="true" outlineLevel="0" collapsed="false">
      <c r="A25" s="15" t="n">
        <v>21</v>
      </c>
      <c r="B25" s="16" t="s">
        <v>75</v>
      </c>
      <c r="C25" s="17"/>
      <c r="D25" s="17" t="s">
        <v>76</v>
      </c>
      <c r="E25" s="16" t="s">
        <v>77</v>
      </c>
      <c r="F25" s="18" t="n">
        <v>14</v>
      </c>
      <c r="G25" s="19" t="n">
        <v>16.5</v>
      </c>
    </row>
    <row r="26" customFormat="false" ht="14.25" hidden="false" customHeight="true" outlineLevel="0" collapsed="false">
      <c r="A26" s="15" t="n">
        <v>22</v>
      </c>
      <c r="B26" s="16" t="s">
        <v>78</v>
      </c>
      <c r="C26" s="17"/>
      <c r="D26" s="17" t="s">
        <v>79</v>
      </c>
      <c r="E26" s="16" t="s">
        <v>80</v>
      </c>
      <c r="F26" s="18" t="s">
        <v>17</v>
      </c>
      <c r="G26" s="19" t="n">
        <v>16.5</v>
      </c>
    </row>
    <row r="27" customFormat="false" ht="13.5" hidden="false" customHeight="true" outlineLevel="0" collapsed="false">
      <c r="A27" s="15" t="n">
        <v>23</v>
      </c>
      <c r="B27" s="16" t="s">
        <v>81</v>
      </c>
      <c r="C27" s="17"/>
      <c r="D27" s="17" t="s">
        <v>82</v>
      </c>
      <c r="E27" s="16" t="s">
        <v>83</v>
      </c>
      <c r="F27" s="18" t="s">
        <v>43</v>
      </c>
      <c r="G27" s="19" t="n">
        <v>18.5</v>
      </c>
    </row>
    <row r="28" customFormat="false" ht="15.75" hidden="false" customHeight="false" outlineLevel="0" collapsed="false">
      <c r="A28" s="15" t="n">
        <v>24</v>
      </c>
      <c r="B28" s="16" t="s">
        <v>84</v>
      </c>
      <c r="C28" s="17"/>
      <c r="D28" s="17" t="s">
        <v>85</v>
      </c>
      <c r="E28" s="16" t="s">
        <v>86</v>
      </c>
      <c r="F28" s="18" t="s">
        <v>24</v>
      </c>
      <c r="G28" s="19" t="n">
        <v>14.5</v>
      </c>
    </row>
    <row r="29" customFormat="false" ht="15.75" hidden="false" customHeight="false" outlineLevel="0" collapsed="false">
      <c r="A29" s="15" t="n">
        <v>25</v>
      </c>
      <c r="B29" s="16" t="s">
        <v>87</v>
      </c>
      <c r="C29" s="17"/>
      <c r="D29" s="17" t="s">
        <v>88</v>
      </c>
      <c r="E29" s="16" t="s">
        <v>89</v>
      </c>
      <c r="F29" s="18" t="n">
        <v>14</v>
      </c>
      <c r="G29" s="19" t="n">
        <v>16.5</v>
      </c>
    </row>
    <row r="30" customFormat="false" ht="15" hidden="false" customHeight="true" outlineLevel="0" collapsed="false">
      <c r="A30" s="15" t="n">
        <v>26</v>
      </c>
      <c r="B30" s="16" t="s">
        <v>90</v>
      </c>
      <c r="C30" s="17"/>
      <c r="D30" s="17" t="s">
        <v>91</v>
      </c>
      <c r="E30" s="16" t="s">
        <v>92</v>
      </c>
      <c r="F30" s="18" t="s">
        <v>17</v>
      </c>
      <c r="G30" s="19" t="n">
        <v>16.5</v>
      </c>
    </row>
    <row r="31" customFormat="false" ht="15.75" hidden="false" customHeight="false" outlineLevel="0" collapsed="false">
      <c r="A31" s="15" t="n">
        <v>27</v>
      </c>
      <c r="B31" s="16" t="s">
        <v>93</v>
      </c>
      <c r="C31" s="17"/>
      <c r="D31" s="17" t="s">
        <v>94</v>
      </c>
      <c r="E31" s="16" t="s">
        <v>95</v>
      </c>
      <c r="F31" s="18" t="n">
        <v>15</v>
      </c>
      <c r="G31" s="19" t="n">
        <v>17.5</v>
      </c>
    </row>
    <row r="32" customFormat="false" ht="15.75" hidden="false" customHeight="false" outlineLevel="0" collapsed="false">
      <c r="A32" s="15" t="n">
        <v>28</v>
      </c>
      <c r="B32" s="16" t="s">
        <v>96</v>
      </c>
      <c r="C32" s="17"/>
      <c r="D32" s="17"/>
      <c r="E32" s="16" t="s">
        <v>97</v>
      </c>
      <c r="F32" s="18" t="s">
        <v>98</v>
      </c>
      <c r="G32" s="19" t="n">
        <v>10</v>
      </c>
    </row>
    <row r="33" customFormat="false" ht="15.75" hidden="false" customHeight="false" outlineLevel="0" collapsed="false">
      <c r="A33" s="15" t="n">
        <v>29</v>
      </c>
      <c r="B33" s="16" t="s">
        <v>99</v>
      </c>
      <c r="C33" s="17"/>
      <c r="D33" s="17"/>
      <c r="E33" s="16" t="s">
        <v>100</v>
      </c>
      <c r="F33" s="18" t="s">
        <v>47</v>
      </c>
      <c r="G33" s="19" t="n">
        <v>15</v>
      </c>
    </row>
    <row r="34" customFormat="false" ht="15.75" hidden="false" customHeight="false" outlineLevel="0" collapsed="false">
      <c r="A34" s="15" t="n">
        <v>30</v>
      </c>
      <c r="B34" s="16" t="s">
        <v>101</v>
      </c>
      <c r="C34" s="17" t="s">
        <v>102</v>
      </c>
      <c r="D34" s="17"/>
      <c r="E34" s="16" t="s">
        <v>103</v>
      </c>
      <c r="F34" s="18" t="n">
        <v>14</v>
      </c>
      <c r="G34" s="19" t="n">
        <v>17</v>
      </c>
    </row>
    <row r="35" customFormat="false" ht="14.25" hidden="false" customHeight="true" outlineLevel="0" collapsed="false">
      <c r="A35" s="15" t="n">
        <v>31</v>
      </c>
      <c r="B35" s="16" t="s">
        <v>104</v>
      </c>
      <c r="C35" s="17" t="s">
        <v>105</v>
      </c>
      <c r="D35" s="17"/>
      <c r="E35" s="16" t="s">
        <v>106</v>
      </c>
      <c r="F35" s="18" t="n">
        <v>12</v>
      </c>
      <c r="G35" s="19" t="n">
        <v>14</v>
      </c>
    </row>
    <row r="36" customFormat="false" ht="14.25" hidden="false" customHeight="true" outlineLevel="0" collapsed="false">
      <c r="A36" s="15" t="n">
        <v>32</v>
      </c>
      <c r="B36" s="16" t="s">
        <v>107</v>
      </c>
      <c r="C36" s="17" t="s">
        <v>108</v>
      </c>
      <c r="D36" s="17"/>
      <c r="E36" s="16" t="s">
        <v>109</v>
      </c>
      <c r="F36" s="18" t="n">
        <v>12</v>
      </c>
      <c r="G36" s="19" t="n">
        <v>18</v>
      </c>
    </row>
    <row r="37" customFormat="false" ht="15.75" hidden="false" customHeight="false" outlineLevel="0" collapsed="false">
      <c r="A37" s="15" t="n">
        <v>33</v>
      </c>
      <c r="B37" s="16" t="s">
        <v>110</v>
      </c>
      <c r="C37" s="17" t="s">
        <v>102</v>
      </c>
      <c r="D37" s="17"/>
      <c r="E37" s="16" t="s">
        <v>111</v>
      </c>
      <c r="F37" s="18" t="n">
        <v>14</v>
      </c>
      <c r="G37" s="19" t="n">
        <v>17</v>
      </c>
    </row>
    <row r="38" customFormat="false" ht="15.75" hidden="false" customHeight="false" outlineLevel="0" collapsed="false">
      <c r="A38" s="15" t="n">
        <v>34</v>
      </c>
      <c r="B38" s="16" t="s">
        <v>112</v>
      </c>
      <c r="C38" s="17"/>
      <c r="D38" s="17"/>
      <c r="E38" s="16" t="s">
        <v>113</v>
      </c>
      <c r="F38" s="18" t="s">
        <v>24</v>
      </c>
      <c r="G38" s="19" t="n">
        <v>12</v>
      </c>
    </row>
    <row r="39" customFormat="false" ht="15.75" hidden="false" customHeight="false" outlineLevel="0" collapsed="false">
      <c r="A39" s="15" t="n">
        <v>35</v>
      </c>
      <c r="B39" s="16" t="s">
        <v>114</v>
      </c>
      <c r="C39" s="17" t="s">
        <v>115</v>
      </c>
      <c r="D39" s="17"/>
      <c r="E39" s="16" t="s">
        <v>116</v>
      </c>
      <c r="F39" s="18" t="n">
        <v>16</v>
      </c>
      <c r="G39" s="19" t="n">
        <v>18</v>
      </c>
    </row>
    <row r="40" customFormat="false" ht="15.75" hidden="false" customHeight="false" outlineLevel="0" collapsed="false">
      <c r="A40" s="15" t="n">
        <v>36</v>
      </c>
      <c r="B40" s="16" t="s">
        <v>117</v>
      </c>
      <c r="C40" s="17" t="s">
        <v>118</v>
      </c>
      <c r="D40" s="17"/>
      <c r="E40" s="16" t="s">
        <v>119</v>
      </c>
      <c r="F40" s="18" t="s">
        <v>24</v>
      </c>
      <c r="G40" s="19" t="n">
        <v>15</v>
      </c>
    </row>
    <row r="41" customFormat="false" ht="13.5" hidden="false" customHeight="true" outlineLevel="0" collapsed="false">
      <c r="A41" s="15" t="n">
        <v>37</v>
      </c>
      <c r="B41" s="16" t="s">
        <v>120</v>
      </c>
      <c r="C41" s="17"/>
      <c r="D41" s="17"/>
      <c r="E41" s="16" t="s">
        <v>121</v>
      </c>
      <c r="F41" s="18" t="s">
        <v>43</v>
      </c>
      <c r="G41" s="19" t="n">
        <v>16</v>
      </c>
    </row>
    <row r="42" customFormat="false" ht="13.5" hidden="false" customHeight="true" outlineLevel="0" collapsed="false">
      <c r="A42" s="15" t="n">
        <v>38</v>
      </c>
      <c r="B42" s="16" t="s">
        <v>122</v>
      </c>
      <c r="C42" s="17"/>
      <c r="D42" s="17"/>
      <c r="E42" s="16" t="s">
        <v>123</v>
      </c>
      <c r="F42" s="18" t="s">
        <v>43</v>
      </c>
      <c r="G42" s="19" t="n">
        <v>16</v>
      </c>
    </row>
    <row r="43" customFormat="false" ht="13.5" hidden="false" customHeight="true" outlineLevel="0" collapsed="false">
      <c r="A43" s="15" t="n">
        <v>39</v>
      </c>
      <c r="B43" s="16" t="s">
        <v>124</v>
      </c>
      <c r="C43" s="17"/>
      <c r="D43" s="17"/>
      <c r="E43" s="16" t="s">
        <v>125</v>
      </c>
      <c r="F43" s="18" t="s">
        <v>17</v>
      </c>
      <c r="G43" s="19" t="n">
        <v>14</v>
      </c>
    </row>
    <row r="44" customFormat="false" ht="15" hidden="false" customHeight="true" outlineLevel="0" collapsed="false">
      <c r="A44" s="15" t="n">
        <v>40</v>
      </c>
      <c r="B44" s="16" t="s">
        <v>126</v>
      </c>
      <c r="C44" s="17" t="s">
        <v>127</v>
      </c>
      <c r="D44" s="17"/>
      <c r="E44" s="16" t="s">
        <v>128</v>
      </c>
      <c r="F44" s="18" t="s">
        <v>17</v>
      </c>
      <c r="G44" s="19" t="n">
        <v>14</v>
      </c>
    </row>
    <row r="45" customFormat="false" ht="15.75" hidden="false" customHeight="false" outlineLevel="0" collapsed="false">
      <c r="A45" s="15" t="n">
        <v>41</v>
      </c>
      <c r="B45" s="16" t="s">
        <v>129</v>
      </c>
      <c r="C45" s="17" t="s">
        <v>102</v>
      </c>
      <c r="D45" s="17"/>
      <c r="E45" s="16" t="s">
        <v>130</v>
      </c>
      <c r="F45" s="18" t="n">
        <v>12</v>
      </c>
      <c r="G45" s="19" t="n">
        <v>15</v>
      </c>
    </row>
    <row r="46" customFormat="false" ht="13.5" hidden="false" customHeight="true" outlineLevel="0" collapsed="false">
      <c r="A46" s="15" t="n">
        <v>42</v>
      </c>
      <c r="B46" s="16" t="s">
        <v>131</v>
      </c>
      <c r="C46" s="17"/>
      <c r="D46" s="17"/>
      <c r="E46" s="16" t="s">
        <v>132</v>
      </c>
      <c r="F46" s="18"/>
      <c r="G46" s="19"/>
    </row>
    <row r="47" customFormat="false" ht="15.75" hidden="false" customHeight="false" outlineLevel="0" collapsed="false">
      <c r="A47" s="15" t="n">
        <v>43</v>
      </c>
      <c r="B47" s="16" t="s">
        <v>133</v>
      </c>
      <c r="C47" s="17" t="s">
        <v>134</v>
      </c>
      <c r="D47" s="17"/>
      <c r="E47" s="16" t="s">
        <v>135</v>
      </c>
      <c r="F47" s="18" t="s">
        <v>136</v>
      </c>
      <c r="G47" s="19" t="n">
        <v>15</v>
      </c>
    </row>
    <row r="48" customFormat="false" ht="15.75" hidden="false" customHeight="false" outlineLevel="0" collapsed="false">
      <c r="A48" s="15" t="n">
        <v>44</v>
      </c>
      <c r="B48" s="16" t="s">
        <v>137</v>
      </c>
      <c r="C48" s="17"/>
      <c r="D48" s="17"/>
      <c r="E48" s="16" t="s">
        <v>138</v>
      </c>
      <c r="F48" s="18" t="n">
        <v>13</v>
      </c>
      <c r="G48" s="19" t="n">
        <v>13</v>
      </c>
    </row>
    <row r="49" customFormat="false" ht="15.75" hidden="false" customHeight="false" outlineLevel="0" collapsed="false">
      <c r="A49" s="15" t="n">
        <v>45</v>
      </c>
      <c r="B49" s="16" t="s">
        <v>139</v>
      </c>
      <c r="C49" s="17"/>
      <c r="D49" s="17"/>
      <c r="E49" s="16" t="s">
        <v>140</v>
      </c>
      <c r="F49" s="18" t="s">
        <v>47</v>
      </c>
      <c r="G49" s="19" t="n">
        <v>15</v>
      </c>
    </row>
    <row r="50" customFormat="false" ht="15.75" hidden="false" customHeight="false" outlineLevel="0" collapsed="false">
      <c r="A50" s="15" t="n">
        <v>46</v>
      </c>
      <c r="B50" s="16" t="s">
        <v>141</v>
      </c>
      <c r="C50" s="17"/>
      <c r="D50" s="17"/>
      <c r="E50" s="16" t="s">
        <v>142</v>
      </c>
      <c r="F50" s="18" t="s">
        <v>47</v>
      </c>
      <c r="G50" s="19" t="n">
        <v>15</v>
      </c>
    </row>
    <row r="51" customFormat="false" ht="15.75" hidden="false" customHeight="false" outlineLevel="0" collapsed="false">
      <c r="A51" s="15" t="n">
        <v>47</v>
      </c>
      <c r="B51" s="16" t="s">
        <v>143</v>
      </c>
      <c r="C51" s="17"/>
      <c r="D51" s="17"/>
      <c r="E51" s="16" t="s">
        <v>144</v>
      </c>
      <c r="F51" s="18" t="n">
        <v>15</v>
      </c>
      <c r="G51" s="19" t="n">
        <v>15</v>
      </c>
    </row>
    <row r="52" customFormat="false" ht="15.75" hidden="false" customHeight="false" outlineLevel="0" collapsed="false">
      <c r="A52" s="15" t="n">
        <v>48</v>
      </c>
      <c r="B52" s="16" t="s">
        <v>145</v>
      </c>
      <c r="C52" s="17" t="s">
        <v>102</v>
      </c>
      <c r="D52" s="17"/>
      <c r="E52" s="16" t="s">
        <v>146</v>
      </c>
      <c r="F52" s="18" t="n">
        <v>12</v>
      </c>
      <c r="G52" s="19" t="n">
        <v>15</v>
      </c>
    </row>
    <row r="53" customFormat="false" ht="15.75" hidden="false" customHeight="false" outlineLevel="0" collapsed="false">
      <c r="A53" s="15" t="n">
        <v>49</v>
      </c>
      <c r="B53" s="16" t="s">
        <v>147</v>
      </c>
      <c r="C53" s="17"/>
      <c r="D53" s="17"/>
      <c r="E53" s="16" t="s">
        <v>148</v>
      </c>
      <c r="F53" s="18" t="n">
        <v>12</v>
      </c>
      <c r="G53" s="19" t="n">
        <v>12</v>
      </c>
    </row>
    <row r="54" customFormat="false" ht="15.75" hidden="false" customHeight="false" outlineLevel="0" collapsed="false">
      <c r="A54" s="15" t="n">
        <v>50</v>
      </c>
      <c r="B54" s="16" t="s">
        <v>149</v>
      </c>
      <c r="C54" s="17"/>
      <c r="D54" s="17"/>
      <c r="E54" s="16" t="s">
        <v>150</v>
      </c>
      <c r="F54" s="18" t="n">
        <v>16</v>
      </c>
      <c r="G54" s="19" t="n">
        <v>16</v>
      </c>
    </row>
    <row r="55" customFormat="false" ht="15.75" hidden="false" customHeight="false" outlineLevel="0" collapsed="false">
      <c r="A55" s="15" t="n">
        <v>51</v>
      </c>
      <c r="B55" s="16" t="s">
        <v>151</v>
      </c>
      <c r="C55" s="17"/>
      <c r="D55" s="17"/>
      <c r="E55" s="16" t="s">
        <v>152</v>
      </c>
      <c r="F55" s="18" t="n">
        <v>16</v>
      </c>
      <c r="G55" s="19" t="n">
        <v>16</v>
      </c>
    </row>
    <row r="56" customFormat="false" ht="15.75" hidden="false" customHeight="false" outlineLevel="0" collapsed="false">
      <c r="A56" s="15" t="n">
        <v>52</v>
      </c>
      <c r="B56" s="16" t="s">
        <v>153</v>
      </c>
      <c r="C56" s="17" t="s">
        <v>102</v>
      </c>
      <c r="D56" s="17"/>
      <c r="E56" s="16" t="s">
        <v>154</v>
      </c>
      <c r="F56" s="18" t="n">
        <v>13</v>
      </c>
      <c r="G56" s="19" t="n">
        <v>16</v>
      </c>
    </row>
    <row r="57" customFormat="false" ht="15.75" hidden="false" customHeight="false" outlineLevel="0" collapsed="false">
      <c r="A57" s="15" t="n">
        <v>53</v>
      </c>
      <c r="B57" s="16" t="s">
        <v>155</v>
      </c>
      <c r="C57" s="17" t="s">
        <v>134</v>
      </c>
      <c r="D57" s="17"/>
      <c r="E57" s="16" t="s">
        <v>156</v>
      </c>
      <c r="F57" s="18" t="s">
        <v>157</v>
      </c>
      <c r="G57" s="19" t="n">
        <v>1</v>
      </c>
    </row>
    <row r="58" customFormat="false" ht="15.75" hidden="false" customHeight="false" outlineLevel="0" collapsed="false">
      <c r="A58" s="15" t="n">
        <v>54</v>
      </c>
      <c r="B58" s="16" t="s">
        <v>158</v>
      </c>
      <c r="C58" s="17"/>
      <c r="D58" s="17"/>
      <c r="E58" s="16" t="s">
        <v>159</v>
      </c>
      <c r="F58" s="18" t="s">
        <v>160</v>
      </c>
      <c r="G58" s="19" t="n">
        <v>13</v>
      </c>
    </row>
    <row r="59" customFormat="false" ht="15.75" hidden="false" customHeight="false" outlineLevel="0" collapsed="false">
      <c r="A59" s="15" t="n">
        <v>55</v>
      </c>
      <c r="B59" s="16" t="s">
        <v>161</v>
      </c>
      <c r="C59" s="17"/>
      <c r="D59" s="17"/>
      <c r="E59" s="16" t="s">
        <v>162</v>
      </c>
      <c r="F59" s="18" t="s">
        <v>17</v>
      </c>
      <c r="G59" s="19" t="n">
        <v>14</v>
      </c>
    </row>
    <row r="60" customFormat="false" ht="15.75" hidden="false" customHeight="false" outlineLevel="0" collapsed="false">
      <c r="A60" s="15" t="n">
        <v>56</v>
      </c>
      <c r="B60" s="16" t="s">
        <v>163</v>
      </c>
      <c r="C60" s="17"/>
      <c r="D60" s="17"/>
      <c r="E60" s="16" t="s">
        <v>164</v>
      </c>
      <c r="F60" s="18" t="s">
        <v>17</v>
      </c>
      <c r="G60" s="19" t="n">
        <v>14</v>
      </c>
    </row>
    <row r="61" customFormat="false" ht="15.75" hidden="false" customHeight="false" outlineLevel="0" collapsed="false">
      <c r="A61" s="15" t="n">
        <v>57</v>
      </c>
      <c r="B61" s="16" t="s">
        <v>165</v>
      </c>
      <c r="C61" s="17"/>
      <c r="D61" s="17"/>
      <c r="E61" s="16" t="s">
        <v>166</v>
      </c>
      <c r="F61" s="18" t="s">
        <v>17</v>
      </c>
      <c r="G61" s="19" t="n">
        <v>14</v>
      </c>
    </row>
    <row r="62" customFormat="false" ht="14.25" hidden="false" customHeight="true" outlineLevel="0" collapsed="false">
      <c r="A62" s="15" t="n">
        <v>58</v>
      </c>
      <c r="B62" s="16" t="s">
        <v>167</v>
      </c>
      <c r="C62" s="17" t="s">
        <v>168</v>
      </c>
      <c r="D62" s="17"/>
      <c r="E62" s="16" t="s">
        <v>169</v>
      </c>
      <c r="F62" s="18" t="s">
        <v>157</v>
      </c>
      <c r="G62" s="19" t="n">
        <v>1</v>
      </c>
    </row>
    <row r="63" customFormat="false" ht="15.75" hidden="false" customHeight="false" outlineLevel="0" collapsed="false">
      <c r="A63" s="15" t="n">
        <v>59</v>
      </c>
      <c r="B63" s="16" t="s">
        <v>170</v>
      </c>
      <c r="C63" s="17" t="s">
        <v>171</v>
      </c>
      <c r="D63" s="17"/>
      <c r="E63" s="16"/>
      <c r="F63" s="18"/>
      <c r="G63" s="19"/>
    </row>
    <row r="64" customFormat="false" ht="13.5" hidden="false" customHeight="true" outlineLevel="0" collapsed="false">
      <c r="A64" s="15" t="n">
        <v>60</v>
      </c>
      <c r="B64" s="16" t="s">
        <v>172</v>
      </c>
      <c r="C64" s="17" t="s">
        <v>115</v>
      </c>
      <c r="D64" s="17"/>
      <c r="E64" s="16" t="s">
        <v>173</v>
      </c>
      <c r="F64" s="18" t="s">
        <v>17</v>
      </c>
      <c r="G64" s="19" t="n">
        <v>16</v>
      </c>
    </row>
    <row r="65" customFormat="false" ht="15.75" hidden="false" customHeight="false" outlineLevel="0" collapsed="false">
      <c r="A65" s="15" t="n">
        <v>61</v>
      </c>
      <c r="B65" s="16" t="s">
        <v>174</v>
      </c>
      <c r="C65" s="17"/>
      <c r="D65" s="17"/>
      <c r="E65" s="16" t="s">
        <v>175</v>
      </c>
      <c r="F65" s="18" t="n">
        <v>12</v>
      </c>
      <c r="G65" s="19" t="n">
        <v>12</v>
      </c>
    </row>
    <row r="66" customFormat="false" ht="13.5" hidden="false" customHeight="true" outlineLevel="0" collapsed="false">
      <c r="A66" s="15" t="n">
        <v>62</v>
      </c>
      <c r="B66" s="16" t="s">
        <v>176</v>
      </c>
      <c r="C66" s="17" t="s">
        <v>177</v>
      </c>
      <c r="D66" s="17"/>
      <c r="E66" s="16" t="s">
        <v>178</v>
      </c>
      <c r="F66" s="18" t="n">
        <v>4</v>
      </c>
      <c r="G66" s="19" t="n">
        <v>4</v>
      </c>
    </row>
    <row r="67" customFormat="false" ht="15" hidden="false" customHeight="true" outlineLevel="0" collapsed="false">
      <c r="A67" s="20" t="n">
        <v>63</v>
      </c>
      <c r="B67" s="21" t="s">
        <v>179</v>
      </c>
      <c r="C67" s="17" t="s">
        <v>171</v>
      </c>
      <c r="D67" s="21"/>
      <c r="E67" s="21" t="s">
        <v>180</v>
      </c>
      <c r="F67" s="21"/>
      <c r="G67" s="19"/>
    </row>
    <row r="68" customFormat="false" ht="13.5" hidden="false" customHeight="true" outlineLevel="0" collapsed="false">
      <c r="A68" s="20" t="n">
        <v>64</v>
      </c>
      <c r="B68" s="21" t="s">
        <v>181</v>
      </c>
      <c r="C68" s="21"/>
      <c r="D68" s="21"/>
      <c r="E68" s="21" t="s">
        <v>180</v>
      </c>
      <c r="F68" s="21"/>
      <c r="G68" s="19"/>
      <c r="H68" s="22"/>
    </row>
    <row r="69" customFormat="false" ht="14.25" hidden="false" customHeight="true" outlineLevel="0" collapsed="false">
      <c r="A69" s="23" t="s">
        <v>182</v>
      </c>
      <c r="B69" s="23"/>
      <c r="C69" s="23"/>
      <c r="D69" s="23"/>
      <c r="E69" s="23"/>
      <c r="F69" s="24" t="n">
        <f aca="false">SUM(F5:F65)</f>
        <v>314</v>
      </c>
      <c r="G69" s="25" t="n">
        <v>881.5</v>
      </c>
    </row>
    <row r="70" customFormat="false" ht="15.75" hidden="false" customHeight="true" outlineLevel="0" collapsed="false">
      <c r="A70" s="26"/>
      <c r="B70" s="27" t="s">
        <v>183</v>
      </c>
      <c r="C70" s="26"/>
      <c r="D70" s="26"/>
      <c r="E70" s="26" t="s">
        <v>184</v>
      </c>
      <c r="F70" s="28" t="s">
        <v>185</v>
      </c>
      <c r="G70" s="28"/>
    </row>
    <row r="71" customFormat="false" ht="15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</row>
    <row r="72" customFormat="false" ht="15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</row>
    <row r="73" customFormat="false" ht="15.75" hidden="false" customHeight="false" outlineLevel="0" collapsed="false">
      <c r="A73" s="29"/>
      <c r="B73" s="30" t="s">
        <v>170</v>
      </c>
      <c r="C73" s="29"/>
      <c r="D73" s="29"/>
      <c r="E73" s="29"/>
      <c r="F73" s="30" t="s">
        <v>167</v>
      </c>
      <c r="G73" s="30"/>
      <c r="H73" s="29"/>
    </row>
  </sheetData>
  <mergeCells count="4">
    <mergeCell ref="A1:C2"/>
    <mergeCell ref="D1:F1"/>
    <mergeCell ref="A69:E69"/>
    <mergeCell ref="F70:G70"/>
  </mergeCells>
  <printOptions headings="false" gridLines="false" gridLinesSet="true" horizontalCentered="true" verticalCentered="false"/>
  <pageMargins left="0" right="0.4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18" activeCellId="0" sqref="I18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6" min="3" style="0" width="12.12"/>
  </cols>
  <sheetData>
    <row r="1" customFormat="false" ht="30" hidden="false" customHeight="true" outlineLevel="0" collapsed="false">
      <c r="A1" s="31" t="s">
        <v>186</v>
      </c>
      <c r="B1" s="31"/>
      <c r="C1" s="31"/>
      <c r="D1" s="31"/>
      <c r="E1" s="31"/>
      <c r="F1" s="32" t="s">
        <v>187</v>
      </c>
      <c r="G1" s="32"/>
      <c r="H1" s="32"/>
      <c r="I1" s="32"/>
      <c r="J1" s="32"/>
      <c r="K1" s="32"/>
      <c r="L1" s="32"/>
      <c r="M1" s="32"/>
      <c r="N1" s="33"/>
      <c r="O1" s="33"/>
      <c r="P1" s="33"/>
    </row>
    <row r="2" customFormat="false" ht="18.75" hidden="false" customHeight="false" outlineLevel="0" collapsed="false">
      <c r="A2" s="31"/>
      <c r="B2" s="31"/>
      <c r="C2" s="31"/>
      <c r="D2" s="31"/>
      <c r="E2" s="31"/>
      <c r="F2" s="34" t="s">
        <v>188</v>
      </c>
      <c r="G2" s="34"/>
      <c r="H2" s="34"/>
      <c r="I2" s="34"/>
      <c r="J2" s="34"/>
      <c r="K2" s="34"/>
      <c r="L2" s="34"/>
      <c r="M2" s="34"/>
      <c r="N2" s="35"/>
      <c r="O2" s="35"/>
      <c r="P2" s="36"/>
    </row>
    <row r="3" customFormat="false" ht="18.75" hidden="false" customHeight="false" outlineLevel="0" collapsed="false">
      <c r="A3" s="31"/>
      <c r="B3" s="31"/>
      <c r="C3" s="31"/>
      <c r="D3" s="31"/>
      <c r="E3" s="31"/>
      <c r="F3" s="37" t="s">
        <v>2</v>
      </c>
      <c r="G3" s="37"/>
      <c r="H3" s="37"/>
      <c r="I3" s="37"/>
      <c r="J3" s="37"/>
      <c r="K3" s="37"/>
      <c r="L3" s="37"/>
      <c r="M3" s="37"/>
      <c r="N3" s="35"/>
      <c r="O3" s="35"/>
      <c r="P3" s="36"/>
    </row>
    <row r="4" s="1" customFormat="tru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s="6" customFormat="true" ht="31.5" hidden="false" customHeight="false" outlineLevel="0" collapsed="false">
      <c r="A5" s="39" t="s">
        <v>189</v>
      </c>
      <c r="B5" s="39" t="s">
        <v>190</v>
      </c>
      <c r="C5" s="40" t="s">
        <v>191</v>
      </c>
      <c r="D5" s="40" t="s">
        <v>192</v>
      </c>
      <c r="E5" s="40" t="s">
        <v>193</v>
      </c>
      <c r="F5" s="40" t="s">
        <v>194</v>
      </c>
      <c r="G5" s="40" t="s">
        <v>195</v>
      </c>
      <c r="H5" s="40" t="s">
        <v>196</v>
      </c>
      <c r="I5" s="40" t="s">
        <v>197</v>
      </c>
      <c r="J5" s="40" t="s">
        <v>198</v>
      </c>
      <c r="K5" s="40" t="s">
        <v>199</v>
      </c>
      <c r="L5" s="40" t="s">
        <v>200</v>
      </c>
      <c r="M5" s="40" t="s">
        <v>201</v>
      </c>
      <c r="N5" s="40" t="s">
        <v>202</v>
      </c>
      <c r="O5" s="40" t="s">
        <v>203</v>
      </c>
      <c r="P5" s="40" t="s">
        <v>204</v>
      </c>
    </row>
    <row r="6" customFormat="false" ht="17.1" hidden="false" customHeight="true" outlineLevel="0" collapsed="false">
      <c r="A6" s="41" t="n">
        <v>2</v>
      </c>
      <c r="B6" s="42" t="n">
        <v>1</v>
      </c>
      <c r="C6" s="43" t="s">
        <v>205</v>
      </c>
      <c r="D6" s="43" t="s">
        <v>205</v>
      </c>
      <c r="E6" s="43" t="s">
        <v>205</v>
      </c>
      <c r="F6" s="43" t="s">
        <v>205</v>
      </c>
      <c r="G6" s="43" t="s">
        <v>205</v>
      </c>
      <c r="H6" s="43" t="s">
        <v>205</v>
      </c>
      <c r="I6" s="43" t="s">
        <v>205</v>
      </c>
      <c r="J6" s="43" t="s">
        <v>205</v>
      </c>
      <c r="K6" s="43" t="s">
        <v>205</v>
      </c>
      <c r="L6" s="43" t="s">
        <v>205</v>
      </c>
      <c r="M6" s="43" t="s">
        <v>205</v>
      </c>
      <c r="N6" s="43" t="s">
        <v>205</v>
      </c>
      <c r="O6" s="43" t="s">
        <v>205</v>
      </c>
      <c r="P6" s="43" t="s">
        <v>205</v>
      </c>
    </row>
    <row r="7" customFormat="false" ht="17.1" hidden="false" customHeight="true" outlineLevel="0" collapsed="false">
      <c r="A7" s="41"/>
      <c r="B7" s="44" t="n">
        <v>2</v>
      </c>
      <c r="C7" s="45" t="s">
        <v>206</v>
      </c>
      <c r="D7" s="45" t="s">
        <v>207</v>
      </c>
      <c r="E7" s="45" t="s">
        <v>208</v>
      </c>
      <c r="F7" s="45" t="s">
        <v>209</v>
      </c>
      <c r="G7" s="45" t="s">
        <v>210</v>
      </c>
      <c r="H7" s="45" t="s">
        <v>211</v>
      </c>
      <c r="I7" s="45" t="s">
        <v>212</v>
      </c>
      <c r="J7" s="45" t="s">
        <v>213</v>
      </c>
      <c r="K7" s="45" t="s">
        <v>214</v>
      </c>
      <c r="L7" s="45" t="s">
        <v>215</v>
      </c>
      <c r="M7" s="45" t="s">
        <v>216</v>
      </c>
      <c r="N7" s="45" t="s">
        <v>217</v>
      </c>
      <c r="O7" s="45" t="s">
        <v>218</v>
      </c>
      <c r="P7" s="45" t="s">
        <v>219</v>
      </c>
    </row>
    <row r="8" customFormat="false" ht="17.1" hidden="false" customHeight="true" outlineLevel="0" collapsed="false">
      <c r="A8" s="41"/>
      <c r="B8" s="44" t="n">
        <v>3</v>
      </c>
      <c r="C8" s="45" t="s">
        <v>206</v>
      </c>
      <c r="D8" s="45" t="s">
        <v>220</v>
      </c>
      <c r="E8" s="45" t="s">
        <v>208</v>
      </c>
      <c r="F8" s="45" t="s">
        <v>209</v>
      </c>
      <c r="G8" s="45" t="s">
        <v>221</v>
      </c>
      <c r="H8" s="45" t="s">
        <v>222</v>
      </c>
      <c r="I8" s="45" t="s">
        <v>223</v>
      </c>
      <c r="J8" s="45" t="s">
        <v>224</v>
      </c>
      <c r="K8" s="45" t="s">
        <v>213</v>
      </c>
      <c r="L8" s="45" t="s">
        <v>219</v>
      </c>
      <c r="M8" s="45" t="s">
        <v>225</v>
      </c>
      <c r="N8" s="45" t="s">
        <v>226</v>
      </c>
      <c r="O8" s="45" t="s">
        <v>227</v>
      </c>
      <c r="P8" s="45" t="s">
        <v>228</v>
      </c>
    </row>
    <row r="9" customFormat="false" ht="17.1" hidden="false" customHeight="true" outlineLevel="0" collapsed="false">
      <c r="A9" s="41"/>
      <c r="B9" s="44" t="n">
        <v>4</v>
      </c>
      <c r="C9" s="45" t="s">
        <v>229</v>
      </c>
      <c r="D9" s="45" t="s">
        <v>230</v>
      </c>
      <c r="E9" s="45" t="s">
        <v>222</v>
      </c>
      <c r="F9" s="45" t="s">
        <v>231</v>
      </c>
      <c r="G9" s="45" t="s">
        <v>232</v>
      </c>
      <c r="H9" s="45" t="s">
        <v>233</v>
      </c>
      <c r="I9" s="45" t="s">
        <v>234</v>
      </c>
      <c r="J9" s="45" t="s">
        <v>218</v>
      </c>
      <c r="K9" s="45" t="s">
        <v>235</v>
      </c>
      <c r="L9" s="45" t="s">
        <v>219</v>
      </c>
      <c r="M9" s="45" t="s">
        <v>215</v>
      </c>
      <c r="N9" s="45" t="s">
        <v>226</v>
      </c>
      <c r="O9" s="45" t="s">
        <v>236</v>
      </c>
      <c r="P9" s="45" t="s">
        <v>207</v>
      </c>
    </row>
    <row r="10" customFormat="false" ht="17.1" hidden="false" customHeight="true" outlineLevel="0" collapsed="false">
      <c r="A10" s="41"/>
      <c r="B10" s="46" t="n">
        <v>5</v>
      </c>
      <c r="C10" s="47"/>
      <c r="D10" s="47"/>
      <c r="E10" s="47" t="s">
        <v>221</v>
      </c>
      <c r="F10" s="47" t="s">
        <v>231</v>
      </c>
      <c r="G10" s="47" t="s">
        <v>233</v>
      </c>
      <c r="H10" s="47" t="s">
        <v>232</v>
      </c>
      <c r="I10" s="47" t="s">
        <v>209</v>
      </c>
      <c r="J10" s="47" t="s">
        <v>218</v>
      </c>
      <c r="K10" s="47" t="s">
        <v>237</v>
      </c>
      <c r="L10" s="47" t="s">
        <v>238</v>
      </c>
      <c r="M10" s="47" t="s">
        <v>239</v>
      </c>
      <c r="N10" s="47" t="s">
        <v>228</v>
      </c>
      <c r="O10" s="47" t="s">
        <v>213</v>
      </c>
      <c r="P10" s="47" t="s">
        <v>240</v>
      </c>
    </row>
    <row r="11" customFormat="false" ht="17.1" hidden="false" customHeight="true" outlineLevel="0" collapsed="false">
      <c r="A11" s="41" t="n">
        <v>3</v>
      </c>
      <c r="B11" s="42" t="n">
        <v>1</v>
      </c>
      <c r="C11" s="43" t="s">
        <v>229</v>
      </c>
      <c r="D11" s="43" t="s">
        <v>208</v>
      </c>
      <c r="E11" s="43" t="s">
        <v>241</v>
      </c>
      <c r="F11" s="43" t="s">
        <v>242</v>
      </c>
      <c r="G11" s="43" t="s">
        <v>243</v>
      </c>
      <c r="H11" s="43" t="s">
        <v>244</v>
      </c>
      <c r="I11" s="43" t="s">
        <v>221</v>
      </c>
      <c r="J11" s="43" t="s">
        <v>213</v>
      </c>
      <c r="K11" s="43" t="s">
        <v>226</v>
      </c>
      <c r="L11" s="43" t="s">
        <v>233</v>
      </c>
      <c r="M11" s="43" t="s">
        <v>245</v>
      </c>
      <c r="N11" s="43" t="s">
        <v>228</v>
      </c>
      <c r="O11" s="43" t="s">
        <v>216</v>
      </c>
      <c r="P11" s="43" t="s">
        <v>240</v>
      </c>
    </row>
    <row r="12" customFormat="false" ht="17.1" hidden="false" customHeight="true" outlineLevel="0" collapsed="false">
      <c r="A12" s="41"/>
      <c r="B12" s="44" t="n">
        <v>2</v>
      </c>
      <c r="C12" s="45" t="s">
        <v>241</v>
      </c>
      <c r="D12" s="45" t="s">
        <v>230</v>
      </c>
      <c r="E12" s="45" t="s">
        <v>246</v>
      </c>
      <c r="F12" s="45" t="s">
        <v>247</v>
      </c>
      <c r="G12" s="45" t="s">
        <v>248</v>
      </c>
      <c r="H12" s="45" t="s">
        <v>249</v>
      </c>
      <c r="I12" s="45" t="s">
        <v>243</v>
      </c>
      <c r="J12" s="45" t="s">
        <v>250</v>
      </c>
      <c r="K12" s="45" t="s">
        <v>226</v>
      </c>
      <c r="L12" s="45" t="s">
        <v>213</v>
      </c>
      <c r="M12" s="45" t="s">
        <v>251</v>
      </c>
      <c r="N12" s="45" t="s">
        <v>228</v>
      </c>
      <c r="O12" s="45" t="s">
        <v>252</v>
      </c>
      <c r="P12" s="45" t="s">
        <v>240</v>
      </c>
    </row>
    <row r="13" customFormat="false" ht="17.1" hidden="false" customHeight="true" outlineLevel="0" collapsed="false">
      <c r="A13" s="41"/>
      <c r="B13" s="44" t="n">
        <v>3</v>
      </c>
      <c r="C13" s="45" t="s">
        <v>253</v>
      </c>
      <c r="D13" s="45" t="s">
        <v>254</v>
      </c>
      <c r="E13" s="45" t="s">
        <v>221</v>
      </c>
      <c r="F13" s="45" t="s">
        <v>255</v>
      </c>
      <c r="G13" s="45" t="s">
        <v>256</v>
      </c>
      <c r="H13" s="45" t="s">
        <v>208</v>
      </c>
      <c r="I13" s="45" t="s">
        <v>209</v>
      </c>
      <c r="J13" s="45" t="s">
        <v>240</v>
      </c>
      <c r="K13" s="45" t="s">
        <v>233</v>
      </c>
      <c r="L13" s="45" t="s">
        <v>251</v>
      </c>
      <c r="M13" s="45" t="s">
        <v>216</v>
      </c>
      <c r="N13" s="45" t="s">
        <v>213</v>
      </c>
      <c r="O13" s="45" t="s">
        <v>218</v>
      </c>
      <c r="P13" s="45" t="s">
        <v>228</v>
      </c>
    </row>
    <row r="14" customFormat="false" ht="17.1" hidden="false" customHeight="true" outlineLevel="0" collapsed="false">
      <c r="A14" s="41"/>
      <c r="B14" s="44" t="n">
        <v>4</v>
      </c>
      <c r="C14" s="45" t="s">
        <v>253</v>
      </c>
      <c r="D14" s="45" t="s">
        <v>241</v>
      </c>
      <c r="E14" s="45" t="s">
        <v>208</v>
      </c>
      <c r="F14" s="45" t="s">
        <v>257</v>
      </c>
      <c r="G14" s="45" t="s">
        <v>258</v>
      </c>
      <c r="H14" s="45" t="s">
        <v>249</v>
      </c>
      <c r="I14" s="45" t="s">
        <v>256</v>
      </c>
      <c r="J14" s="45" t="s">
        <v>218</v>
      </c>
      <c r="K14" s="45" t="s">
        <v>213</v>
      </c>
      <c r="L14" s="45" t="s">
        <v>250</v>
      </c>
      <c r="M14" s="45" t="s">
        <v>226</v>
      </c>
      <c r="N14" s="45" t="s">
        <v>237</v>
      </c>
      <c r="O14" s="45" t="s">
        <v>240</v>
      </c>
      <c r="P14" s="45" t="s">
        <v>228</v>
      </c>
    </row>
    <row r="15" customFormat="false" ht="17.1" hidden="false" customHeight="true" outlineLevel="0" collapsed="false">
      <c r="A15" s="41"/>
      <c r="B15" s="46" t="n">
        <v>5</v>
      </c>
      <c r="C15" s="47"/>
      <c r="D15" s="47"/>
      <c r="E15" s="47" t="s">
        <v>258</v>
      </c>
      <c r="F15" s="47" t="s">
        <v>254</v>
      </c>
      <c r="G15" s="47" t="s">
        <v>259</v>
      </c>
      <c r="H15" s="47" t="s">
        <v>230</v>
      </c>
      <c r="I15" s="47" t="s">
        <v>241</v>
      </c>
      <c r="J15" s="47" t="s">
        <v>251</v>
      </c>
      <c r="K15" s="47" t="s">
        <v>250</v>
      </c>
      <c r="L15" s="47" t="s">
        <v>216</v>
      </c>
      <c r="M15" s="47" t="s">
        <v>252</v>
      </c>
      <c r="N15" s="47" t="s">
        <v>226</v>
      </c>
      <c r="O15" s="47" t="s">
        <v>240</v>
      </c>
      <c r="P15" s="47" t="s">
        <v>213</v>
      </c>
    </row>
    <row r="16" customFormat="false" ht="17.1" hidden="false" customHeight="true" outlineLevel="0" collapsed="false">
      <c r="A16" s="41" t="n">
        <v>4</v>
      </c>
      <c r="B16" s="42" t="n">
        <v>1</v>
      </c>
      <c r="C16" s="43" t="s">
        <v>260</v>
      </c>
      <c r="D16" s="43" t="s">
        <v>206</v>
      </c>
      <c r="E16" s="43" t="s">
        <v>222</v>
      </c>
      <c r="F16" s="43" t="s">
        <v>257</v>
      </c>
      <c r="G16" s="43" t="s">
        <v>259</v>
      </c>
      <c r="H16" s="43" t="s">
        <v>261</v>
      </c>
      <c r="I16" s="43" t="s">
        <v>262</v>
      </c>
      <c r="J16" s="43" t="s">
        <v>263</v>
      </c>
      <c r="K16" s="43" t="s">
        <v>264</v>
      </c>
      <c r="L16" s="43" t="s">
        <v>251</v>
      </c>
      <c r="M16" s="43" t="s">
        <v>235</v>
      </c>
      <c r="N16" s="43" t="s">
        <v>217</v>
      </c>
      <c r="O16" s="43" t="s">
        <v>218</v>
      </c>
      <c r="P16" s="43" t="s">
        <v>265</v>
      </c>
    </row>
    <row r="17" customFormat="false" ht="17.1" hidden="false" customHeight="true" outlineLevel="0" collapsed="false">
      <c r="A17" s="41"/>
      <c r="B17" s="44" t="n">
        <v>2</v>
      </c>
      <c r="C17" s="45" t="s">
        <v>260</v>
      </c>
      <c r="D17" s="45" t="s">
        <v>206</v>
      </c>
      <c r="E17" s="45" t="s">
        <v>266</v>
      </c>
      <c r="F17" s="45" t="s">
        <v>267</v>
      </c>
      <c r="G17" s="45" t="s">
        <v>248</v>
      </c>
      <c r="H17" s="45" t="s">
        <v>222</v>
      </c>
      <c r="I17" s="45" t="s">
        <v>259</v>
      </c>
      <c r="J17" s="45" t="s">
        <v>264</v>
      </c>
      <c r="K17" s="45" t="s">
        <v>217</v>
      </c>
      <c r="L17" s="45" t="s">
        <v>235</v>
      </c>
      <c r="M17" s="45" t="s">
        <v>263</v>
      </c>
      <c r="N17" s="45" t="s">
        <v>207</v>
      </c>
      <c r="O17" s="45" t="s">
        <v>218</v>
      </c>
      <c r="P17" s="45" t="s">
        <v>258</v>
      </c>
    </row>
    <row r="18" customFormat="false" ht="17.1" hidden="false" customHeight="true" outlineLevel="0" collapsed="false">
      <c r="A18" s="41"/>
      <c r="B18" s="44" t="n">
        <v>3</v>
      </c>
      <c r="C18" s="45" t="s">
        <v>259</v>
      </c>
      <c r="D18" s="45" t="s">
        <v>268</v>
      </c>
      <c r="E18" s="45" t="s">
        <v>233</v>
      </c>
      <c r="F18" s="45" t="s">
        <v>248</v>
      </c>
      <c r="G18" s="45" t="s">
        <v>261</v>
      </c>
      <c r="H18" s="45" t="s">
        <v>222</v>
      </c>
      <c r="I18" s="45" t="s">
        <v>269</v>
      </c>
      <c r="J18" s="45" t="s">
        <v>217</v>
      </c>
      <c r="K18" s="45" t="s">
        <v>263</v>
      </c>
      <c r="L18" s="45" t="s">
        <v>235</v>
      </c>
      <c r="M18" s="45" t="s">
        <v>251</v>
      </c>
      <c r="N18" s="45" t="s">
        <v>213</v>
      </c>
      <c r="O18" s="45" t="s">
        <v>265</v>
      </c>
      <c r="P18" s="45" t="s">
        <v>228</v>
      </c>
    </row>
    <row r="19" customFormat="false" ht="17.1" hidden="false" customHeight="true" outlineLevel="0" collapsed="false">
      <c r="A19" s="41"/>
      <c r="B19" s="44" t="n">
        <v>4</v>
      </c>
      <c r="C19" s="45" t="s">
        <v>262</v>
      </c>
      <c r="D19" s="45" t="s">
        <v>207</v>
      </c>
      <c r="E19" s="45" t="s">
        <v>249</v>
      </c>
      <c r="F19" s="45" t="s">
        <v>270</v>
      </c>
      <c r="G19" s="45" t="s">
        <v>269</v>
      </c>
      <c r="H19" s="45" t="s">
        <v>267</v>
      </c>
      <c r="I19" s="45" t="s">
        <v>261</v>
      </c>
      <c r="J19" s="45" t="s">
        <v>227</v>
      </c>
      <c r="K19" s="45" t="s">
        <v>235</v>
      </c>
      <c r="L19" s="45" t="s">
        <v>217</v>
      </c>
      <c r="M19" s="45" t="s">
        <v>264</v>
      </c>
      <c r="N19" s="45" t="s">
        <v>247</v>
      </c>
      <c r="O19" s="45" t="s">
        <v>210</v>
      </c>
      <c r="P19" s="45" t="s">
        <v>239</v>
      </c>
    </row>
    <row r="20" customFormat="false" ht="17.1" hidden="false" customHeight="true" outlineLevel="0" collapsed="false">
      <c r="A20" s="41"/>
      <c r="B20" s="46" t="n">
        <v>5</v>
      </c>
      <c r="C20" s="47"/>
      <c r="D20" s="47"/>
      <c r="E20" s="47" t="s">
        <v>269</v>
      </c>
      <c r="F20" s="47" t="s">
        <v>248</v>
      </c>
      <c r="G20" s="47" t="s">
        <v>210</v>
      </c>
      <c r="H20" s="47" t="s">
        <v>267</v>
      </c>
      <c r="I20" s="47" t="s">
        <v>259</v>
      </c>
      <c r="J20" s="47" t="s">
        <v>271</v>
      </c>
      <c r="K20" s="47" t="s">
        <v>235</v>
      </c>
      <c r="L20" s="47" t="s">
        <v>264</v>
      </c>
      <c r="M20" s="47" t="s">
        <v>217</v>
      </c>
      <c r="N20" s="47" t="s">
        <v>228</v>
      </c>
      <c r="O20" s="47" t="s">
        <v>247</v>
      </c>
      <c r="P20" s="47" t="s">
        <v>238</v>
      </c>
    </row>
    <row r="21" customFormat="false" ht="17.1" hidden="false" customHeight="true" outlineLevel="0" collapsed="false">
      <c r="A21" s="41" t="n">
        <v>5</v>
      </c>
      <c r="B21" s="42" t="n">
        <v>1</v>
      </c>
      <c r="C21" s="43" t="s">
        <v>262</v>
      </c>
      <c r="D21" s="43" t="s">
        <v>228</v>
      </c>
      <c r="E21" s="43" t="s">
        <v>243</v>
      </c>
      <c r="F21" s="43" t="s">
        <v>248</v>
      </c>
      <c r="G21" s="43" t="s">
        <v>272</v>
      </c>
      <c r="H21" s="43" t="s">
        <v>208</v>
      </c>
      <c r="I21" s="43" t="s">
        <v>253</v>
      </c>
      <c r="J21" s="43" t="s">
        <v>252</v>
      </c>
      <c r="K21" s="43" t="s">
        <v>225</v>
      </c>
      <c r="L21" s="43" t="s">
        <v>236</v>
      </c>
      <c r="M21" s="43" t="s">
        <v>226</v>
      </c>
      <c r="N21" s="43" t="s">
        <v>245</v>
      </c>
      <c r="O21" s="43" t="s">
        <v>240</v>
      </c>
      <c r="P21" s="43" t="s">
        <v>258</v>
      </c>
    </row>
    <row r="22" customFormat="false" ht="17.1" hidden="false" customHeight="true" outlineLevel="0" collapsed="false">
      <c r="A22" s="41"/>
      <c r="B22" s="44" t="n">
        <v>2</v>
      </c>
      <c r="C22" s="45" t="s">
        <v>262</v>
      </c>
      <c r="D22" s="45" t="s">
        <v>228</v>
      </c>
      <c r="E22" s="45" t="s">
        <v>246</v>
      </c>
      <c r="F22" s="45" t="s">
        <v>243</v>
      </c>
      <c r="G22" s="45" t="s">
        <v>253</v>
      </c>
      <c r="H22" s="45" t="s">
        <v>269</v>
      </c>
      <c r="I22" s="45" t="s">
        <v>270</v>
      </c>
      <c r="J22" s="45" t="s">
        <v>233</v>
      </c>
      <c r="K22" s="45" t="s">
        <v>256</v>
      </c>
      <c r="L22" s="45" t="s">
        <v>225</v>
      </c>
      <c r="M22" s="45" t="s">
        <v>226</v>
      </c>
      <c r="N22" s="45" t="s">
        <v>273</v>
      </c>
      <c r="O22" s="45" t="s">
        <v>240</v>
      </c>
      <c r="P22" s="45" t="s">
        <v>216</v>
      </c>
    </row>
    <row r="23" customFormat="false" ht="17.1" hidden="false" customHeight="true" outlineLevel="0" collapsed="false">
      <c r="A23" s="41"/>
      <c r="B23" s="44" t="n">
        <v>3</v>
      </c>
      <c r="C23" s="45" t="s">
        <v>259</v>
      </c>
      <c r="D23" s="45" t="s">
        <v>260</v>
      </c>
      <c r="E23" s="45" t="s">
        <v>258</v>
      </c>
      <c r="F23" s="45" t="s">
        <v>274</v>
      </c>
      <c r="G23" s="45" t="s">
        <v>248</v>
      </c>
      <c r="H23" s="45" t="s">
        <v>252</v>
      </c>
      <c r="I23" s="45" t="s">
        <v>272</v>
      </c>
      <c r="J23" s="45" t="s">
        <v>240</v>
      </c>
      <c r="K23" s="45" t="s">
        <v>224</v>
      </c>
      <c r="L23" s="45" t="s">
        <v>225</v>
      </c>
      <c r="M23" s="45" t="s">
        <v>233</v>
      </c>
      <c r="N23" s="45" t="s">
        <v>226</v>
      </c>
      <c r="O23" s="45" t="s">
        <v>245</v>
      </c>
      <c r="P23" s="45" t="s">
        <v>273</v>
      </c>
    </row>
    <row r="24" customFormat="false" ht="17.1" hidden="false" customHeight="true" outlineLevel="0" collapsed="false">
      <c r="A24" s="41"/>
      <c r="B24" s="44" t="n">
        <v>4</v>
      </c>
      <c r="C24" s="45" t="s">
        <v>254</v>
      </c>
      <c r="D24" s="45" t="s">
        <v>260</v>
      </c>
      <c r="E24" s="45" t="s">
        <v>258</v>
      </c>
      <c r="F24" s="45" t="s">
        <v>223</v>
      </c>
      <c r="G24" s="45" t="s">
        <v>242</v>
      </c>
      <c r="H24" s="45" t="s">
        <v>272</v>
      </c>
      <c r="I24" s="45" t="s">
        <v>253</v>
      </c>
      <c r="J24" s="45" t="s">
        <v>240</v>
      </c>
      <c r="K24" s="45" t="s">
        <v>237</v>
      </c>
      <c r="L24" s="45" t="s">
        <v>252</v>
      </c>
      <c r="M24" s="45" t="s">
        <v>235</v>
      </c>
      <c r="N24" s="45" t="s">
        <v>214</v>
      </c>
      <c r="O24" s="45" t="s">
        <v>275</v>
      </c>
      <c r="P24" s="45" t="s">
        <v>233</v>
      </c>
    </row>
    <row r="25" customFormat="false" ht="17.1" hidden="false" customHeight="true" outlineLevel="0" collapsed="false">
      <c r="A25" s="41"/>
      <c r="B25" s="46" t="n">
        <v>5</v>
      </c>
      <c r="C25" s="47"/>
      <c r="D25" s="47"/>
      <c r="E25" s="47" t="s">
        <v>252</v>
      </c>
      <c r="F25" s="47" t="s">
        <v>246</v>
      </c>
      <c r="G25" s="47" t="s">
        <v>259</v>
      </c>
      <c r="H25" s="47" t="s">
        <v>243</v>
      </c>
      <c r="I25" s="47" t="s">
        <v>233</v>
      </c>
      <c r="J25" s="47" t="s">
        <v>214</v>
      </c>
      <c r="K25" s="47" t="s">
        <v>226</v>
      </c>
      <c r="L25" s="47" t="s">
        <v>219</v>
      </c>
      <c r="M25" s="47" t="s">
        <v>235</v>
      </c>
      <c r="N25" s="47" t="s">
        <v>263</v>
      </c>
      <c r="O25" s="47" t="s">
        <v>210</v>
      </c>
      <c r="P25" s="47" t="s">
        <v>245</v>
      </c>
    </row>
    <row r="26" customFormat="false" ht="17.1" hidden="false" customHeight="true" outlineLevel="0" collapsed="false">
      <c r="A26" s="41" t="n">
        <v>6</v>
      </c>
      <c r="B26" s="42" t="n">
        <v>1</v>
      </c>
      <c r="C26" s="43" t="s">
        <v>262</v>
      </c>
      <c r="D26" s="43" t="s">
        <v>220</v>
      </c>
      <c r="E26" s="43" t="s">
        <v>276</v>
      </c>
      <c r="F26" s="43" t="s">
        <v>231</v>
      </c>
      <c r="G26" s="43" t="s">
        <v>270</v>
      </c>
      <c r="H26" s="43" t="s">
        <v>208</v>
      </c>
      <c r="I26" s="43" t="s">
        <v>267</v>
      </c>
      <c r="J26" s="43" t="s">
        <v>217</v>
      </c>
      <c r="K26" s="43" t="s">
        <v>226</v>
      </c>
      <c r="L26" s="43" t="s">
        <v>219</v>
      </c>
      <c r="M26" s="43" t="s">
        <v>225</v>
      </c>
      <c r="N26" s="43" t="s">
        <v>252</v>
      </c>
      <c r="O26" s="43" t="s">
        <v>273</v>
      </c>
      <c r="P26" s="43" t="s">
        <v>265</v>
      </c>
    </row>
    <row r="27" customFormat="false" ht="17.1" hidden="false" customHeight="true" outlineLevel="0" collapsed="false">
      <c r="A27" s="41"/>
      <c r="B27" s="44" t="n">
        <v>2</v>
      </c>
      <c r="C27" s="45" t="s">
        <v>254</v>
      </c>
      <c r="D27" s="45" t="s">
        <v>230</v>
      </c>
      <c r="E27" s="45" t="s">
        <v>276</v>
      </c>
      <c r="F27" s="45" t="s">
        <v>231</v>
      </c>
      <c r="G27" s="45" t="s">
        <v>221</v>
      </c>
      <c r="H27" s="45" t="s">
        <v>209</v>
      </c>
      <c r="I27" s="45" t="s">
        <v>234</v>
      </c>
      <c r="J27" s="45" t="s">
        <v>219</v>
      </c>
      <c r="K27" s="45" t="s">
        <v>217</v>
      </c>
      <c r="L27" s="45" t="s">
        <v>239</v>
      </c>
      <c r="M27" s="45" t="s">
        <v>226</v>
      </c>
      <c r="N27" s="45" t="s">
        <v>273</v>
      </c>
      <c r="O27" s="45" t="s">
        <v>265</v>
      </c>
      <c r="P27" s="45" t="s">
        <v>252</v>
      </c>
    </row>
    <row r="28" customFormat="false" ht="17.1" hidden="false" customHeight="true" outlineLevel="0" collapsed="false">
      <c r="A28" s="41"/>
      <c r="B28" s="44" t="n">
        <v>3</v>
      </c>
      <c r="C28" s="45" t="s">
        <v>229</v>
      </c>
      <c r="D28" s="45" t="s">
        <v>277</v>
      </c>
      <c r="E28" s="45" t="s">
        <v>230</v>
      </c>
      <c r="F28" s="45" t="s">
        <v>252</v>
      </c>
      <c r="G28" s="45" t="s">
        <v>223</v>
      </c>
      <c r="H28" s="45" t="s">
        <v>211</v>
      </c>
      <c r="I28" s="45" t="s">
        <v>278</v>
      </c>
      <c r="J28" s="45" t="s">
        <v>227</v>
      </c>
      <c r="K28" s="45" t="s">
        <v>264</v>
      </c>
      <c r="L28" s="45" t="s">
        <v>225</v>
      </c>
      <c r="M28" s="45" t="s">
        <v>217</v>
      </c>
      <c r="N28" s="45" t="s">
        <v>237</v>
      </c>
      <c r="O28" s="45" t="s">
        <v>239</v>
      </c>
      <c r="P28" s="45" t="s">
        <v>273</v>
      </c>
    </row>
    <row r="29" customFormat="false" ht="17.1" hidden="false" customHeight="true" outlineLevel="0" collapsed="false">
      <c r="A29" s="41"/>
      <c r="B29" s="44" t="n">
        <v>4</v>
      </c>
      <c r="C29" s="45" t="s">
        <v>279</v>
      </c>
      <c r="D29" s="45" t="s">
        <v>280</v>
      </c>
      <c r="E29" s="45" t="s">
        <v>275</v>
      </c>
      <c r="F29" s="45" t="s">
        <v>281</v>
      </c>
      <c r="G29" s="45" t="s">
        <v>282</v>
      </c>
      <c r="H29" s="45" t="s">
        <v>222</v>
      </c>
      <c r="I29" s="45" t="s">
        <v>221</v>
      </c>
      <c r="J29" s="45" t="s">
        <v>264</v>
      </c>
      <c r="K29" s="45" t="s">
        <v>225</v>
      </c>
      <c r="L29" s="45" t="s">
        <v>217</v>
      </c>
      <c r="M29" s="45" t="s">
        <v>239</v>
      </c>
      <c r="N29" s="45" t="s">
        <v>214</v>
      </c>
      <c r="O29" s="45" t="s">
        <v>238</v>
      </c>
      <c r="P29" s="45" t="s">
        <v>216</v>
      </c>
    </row>
    <row r="30" customFormat="false" ht="17.1" hidden="false" customHeight="true" outlineLevel="0" collapsed="false">
      <c r="A30" s="41"/>
      <c r="B30" s="46" t="n">
        <v>5</v>
      </c>
      <c r="C30" s="47"/>
      <c r="D30" s="47"/>
      <c r="E30" s="47" t="s">
        <v>283</v>
      </c>
      <c r="F30" s="47" t="s">
        <v>284</v>
      </c>
      <c r="G30" s="47" t="s">
        <v>285</v>
      </c>
      <c r="H30" s="47" t="s">
        <v>286</v>
      </c>
      <c r="I30" s="47" t="s">
        <v>287</v>
      </c>
      <c r="J30" s="47" t="s">
        <v>288</v>
      </c>
      <c r="K30" s="47" t="s">
        <v>289</v>
      </c>
      <c r="L30" s="47" t="s">
        <v>290</v>
      </c>
      <c r="M30" s="47" t="s">
        <v>291</v>
      </c>
      <c r="N30" s="47" t="s">
        <v>292</v>
      </c>
      <c r="O30" s="47" t="s">
        <v>293</v>
      </c>
      <c r="P30" s="47" t="s">
        <v>294</v>
      </c>
    </row>
    <row r="32" customFormat="false" ht="18.75" hidden="false" customHeight="false" outlineLevel="0" collapsed="false">
      <c r="E32" s="48"/>
      <c r="F32" s="48"/>
      <c r="L32" s="49" t="s">
        <v>295</v>
      </c>
      <c r="M32" s="49"/>
      <c r="N32" s="49"/>
    </row>
    <row r="38" customFormat="false" ht="18.75" hidden="false" customHeight="false" outlineLevel="0" collapsed="false">
      <c r="L38" s="50" t="s">
        <v>296</v>
      </c>
      <c r="M38" s="50"/>
      <c r="N38" s="50"/>
    </row>
    <row r="41" customFormat="false" ht="30" hidden="false" customHeight="true" outlineLevel="0" collapsed="false">
      <c r="A41" s="31" t="s">
        <v>186</v>
      </c>
      <c r="B41" s="31"/>
      <c r="C41" s="31"/>
      <c r="D41" s="31"/>
      <c r="E41" s="31"/>
      <c r="F41" s="32" t="s">
        <v>297</v>
      </c>
      <c r="G41" s="32"/>
      <c r="H41" s="32"/>
      <c r="I41" s="32"/>
      <c r="J41" s="32"/>
      <c r="K41" s="32"/>
      <c r="L41" s="32"/>
      <c r="M41" s="32"/>
      <c r="N41" s="33"/>
      <c r="O41" s="33"/>
      <c r="P41" s="33"/>
    </row>
    <row r="42" customFormat="false" ht="18.75" hidden="false" customHeight="false" outlineLevel="0" collapsed="false">
      <c r="A42" s="31"/>
      <c r="B42" s="31"/>
      <c r="C42" s="31"/>
      <c r="D42" s="31"/>
      <c r="E42" s="31"/>
      <c r="F42" s="34" t="s">
        <v>298</v>
      </c>
      <c r="G42" s="34"/>
      <c r="H42" s="34"/>
      <c r="I42" s="34"/>
      <c r="J42" s="34"/>
      <c r="K42" s="34"/>
      <c r="L42" s="34"/>
      <c r="M42" s="34"/>
      <c r="N42" s="35"/>
      <c r="O42" s="35"/>
      <c r="P42" s="36"/>
    </row>
    <row r="43" customFormat="false" ht="18.75" hidden="false" customHeight="false" outlineLevel="0" collapsed="false">
      <c r="A43" s="31"/>
      <c r="B43" s="31"/>
      <c r="C43" s="31"/>
      <c r="D43" s="31"/>
      <c r="E43" s="31"/>
      <c r="F43" s="37" t="s">
        <v>2</v>
      </c>
      <c r="G43" s="37"/>
      <c r="H43" s="37"/>
      <c r="I43" s="37"/>
      <c r="J43" s="37"/>
      <c r="K43" s="37"/>
      <c r="L43" s="37"/>
      <c r="M43" s="37"/>
      <c r="N43" s="35"/>
      <c r="O43" s="35"/>
      <c r="P43" s="36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</row>
    <row r="45" customFormat="false" ht="31.5" hidden="false" customHeight="false" outlineLevel="0" collapsed="false">
      <c r="A45" s="39" t="s">
        <v>189</v>
      </c>
      <c r="B45" s="39" t="s">
        <v>190</v>
      </c>
      <c r="C45" s="40" t="s">
        <v>191</v>
      </c>
      <c r="D45" s="40" t="s">
        <v>192</v>
      </c>
      <c r="E45" s="40" t="s">
        <v>193</v>
      </c>
      <c r="F45" s="40" t="s">
        <v>194</v>
      </c>
      <c r="G45" s="40" t="s">
        <v>195</v>
      </c>
      <c r="H45" s="40" t="s">
        <v>196</v>
      </c>
      <c r="I45" s="40" t="s">
        <v>197</v>
      </c>
      <c r="J45" s="40" t="s">
        <v>198</v>
      </c>
      <c r="K45" s="40" t="s">
        <v>199</v>
      </c>
      <c r="L45" s="40" t="s">
        <v>200</v>
      </c>
      <c r="M45" s="40" t="s">
        <v>201</v>
      </c>
      <c r="N45" s="40" t="s">
        <v>202</v>
      </c>
      <c r="O45" s="40" t="s">
        <v>203</v>
      </c>
      <c r="P45" s="40" t="s">
        <v>204</v>
      </c>
    </row>
    <row r="46" customFormat="false" ht="15.75" hidden="false" customHeight="false" outlineLevel="0" collapsed="false">
      <c r="A46" s="41" t="n">
        <v>2</v>
      </c>
      <c r="B46" s="42" t="n">
        <v>1</v>
      </c>
      <c r="C46" s="51" t="s">
        <v>299</v>
      </c>
      <c r="D46" s="51" t="s">
        <v>300</v>
      </c>
      <c r="E46" s="43"/>
      <c r="F46" s="43"/>
      <c r="G46" s="43"/>
      <c r="H46" s="43" t="s">
        <v>301</v>
      </c>
      <c r="I46" s="51" t="s">
        <v>262</v>
      </c>
      <c r="J46" s="43"/>
      <c r="K46" s="43" t="s">
        <v>302</v>
      </c>
      <c r="L46" s="43"/>
      <c r="M46" s="43"/>
      <c r="N46" s="43"/>
      <c r="O46" s="43"/>
      <c r="P46" s="43"/>
    </row>
    <row r="47" customFormat="false" ht="15.75" hidden="false" customHeight="false" outlineLevel="0" collapsed="false">
      <c r="A47" s="41"/>
      <c r="B47" s="44" t="n">
        <v>2</v>
      </c>
      <c r="C47" s="52" t="s">
        <v>299</v>
      </c>
      <c r="D47" s="52" t="s">
        <v>300</v>
      </c>
      <c r="E47" s="45"/>
      <c r="F47" s="45"/>
      <c r="G47" s="45"/>
      <c r="H47" s="45" t="s">
        <v>301</v>
      </c>
      <c r="I47" s="52" t="s">
        <v>259</v>
      </c>
      <c r="J47" s="45"/>
      <c r="K47" s="45" t="s">
        <v>302</v>
      </c>
      <c r="L47" s="45" t="s">
        <v>303</v>
      </c>
      <c r="M47" s="45"/>
      <c r="N47" s="45"/>
      <c r="O47" s="45"/>
      <c r="P47" s="45"/>
    </row>
    <row r="48" customFormat="false" ht="15.75" hidden="false" customHeight="false" outlineLevel="0" collapsed="false">
      <c r="A48" s="41"/>
      <c r="B48" s="44" t="n">
        <v>3</v>
      </c>
      <c r="C48" s="52" t="s">
        <v>299</v>
      </c>
      <c r="D48" s="52" t="s">
        <v>301</v>
      </c>
      <c r="E48" s="45"/>
      <c r="F48" s="45"/>
      <c r="G48" s="45"/>
      <c r="H48" s="45"/>
      <c r="I48" s="52" t="s">
        <v>259</v>
      </c>
      <c r="J48" s="45"/>
      <c r="K48" s="45" t="s">
        <v>303</v>
      </c>
      <c r="L48" s="45" t="s">
        <v>269</v>
      </c>
      <c r="M48" s="45"/>
      <c r="N48" s="45"/>
      <c r="O48" s="45"/>
      <c r="P48" s="45"/>
    </row>
    <row r="49" customFormat="false" ht="15.75" hidden="false" customHeight="false" outlineLevel="0" collapsed="false">
      <c r="A49" s="41"/>
      <c r="B49" s="44" t="n">
        <v>4</v>
      </c>
      <c r="C49" s="52"/>
      <c r="D49" s="52"/>
      <c r="E49" s="45"/>
      <c r="F49" s="45"/>
      <c r="G49" s="45"/>
      <c r="H49" s="45"/>
      <c r="I49" s="52" t="s">
        <v>301</v>
      </c>
      <c r="J49" s="45"/>
      <c r="K49" s="45" t="s">
        <v>269</v>
      </c>
      <c r="L49" s="45"/>
      <c r="M49" s="45"/>
      <c r="N49" s="45" t="s">
        <v>303</v>
      </c>
      <c r="O49" s="45"/>
      <c r="P49" s="45"/>
    </row>
    <row r="50" customFormat="false" ht="15.75" hidden="false" customHeight="false" outlineLevel="0" collapsed="false">
      <c r="A50" s="41"/>
      <c r="B50" s="46" t="n">
        <v>5</v>
      </c>
      <c r="C50" s="53"/>
      <c r="D50" s="53"/>
      <c r="E50" s="47"/>
      <c r="F50" s="47"/>
      <c r="G50" s="47"/>
      <c r="H50" s="47"/>
      <c r="I50" s="53" t="s">
        <v>301</v>
      </c>
      <c r="J50" s="47"/>
      <c r="K50" s="47" t="s">
        <v>303</v>
      </c>
      <c r="L50" s="47"/>
      <c r="M50" s="47"/>
      <c r="N50" s="47" t="s">
        <v>269</v>
      </c>
      <c r="O50" s="47"/>
      <c r="P50" s="47"/>
    </row>
    <row r="51" customFormat="false" ht="15.75" hidden="false" customHeight="false" outlineLevel="0" collapsed="false">
      <c r="A51" s="41" t="n">
        <v>3</v>
      </c>
      <c r="B51" s="42" t="n">
        <v>1</v>
      </c>
      <c r="C51" s="51"/>
      <c r="D51" s="51"/>
      <c r="E51" s="43" t="s">
        <v>301</v>
      </c>
      <c r="F51" s="43"/>
      <c r="G51" s="43"/>
      <c r="H51" s="43"/>
      <c r="I51" s="51"/>
      <c r="J51" s="51" t="s">
        <v>219</v>
      </c>
      <c r="K51" s="51" t="s">
        <v>215</v>
      </c>
      <c r="L51" s="43"/>
      <c r="M51" s="43"/>
      <c r="N51" s="43"/>
      <c r="O51" s="43" t="s">
        <v>304</v>
      </c>
      <c r="P51" s="43"/>
    </row>
    <row r="52" customFormat="false" ht="15.75" hidden="false" customHeight="false" outlineLevel="0" collapsed="false">
      <c r="A52" s="41"/>
      <c r="B52" s="44" t="n">
        <v>2</v>
      </c>
      <c r="C52" s="52"/>
      <c r="D52" s="52"/>
      <c r="E52" s="45" t="s">
        <v>301</v>
      </c>
      <c r="F52" s="45"/>
      <c r="G52" s="45"/>
      <c r="H52" s="45"/>
      <c r="I52" s="52"/>
      <c r="J52" s="52" t="s">
        <v>219</v>
      </c>
      <c r="K52" s="52" t="s">
        <v>305</v>
      </c>
      <c r="L52" s="45"/>
      <c r="M52" s="45"/>
      <c r="N52" s="45"/>
      <c r="O52" s="45" t="s">
        <v>304</v>
      </c>
      <c r="P52" s="45" t="s">
        <v>303</v>
      </c>
    </row>
    <row r="53" customFormat="false" ht="15.75" hidden="false" customHeight="false" outlineLevel="0" collapsed="false">
      <c r="A53" s="41"/>
      <c r="B53" s="44" t="n">
        <v>3</v>
      </c>
      <c r="C53" s="52"/>
      <c r="D53" s="52"/>
      <c r="E53" s="45"/>
      <c r="F53" s="45" t="s">
        <v>301</v>
      </c>
      <c r="G53" s="45"/>
      <c r="H53" s="45"/>
      <c r="I53" s="52"/>
      <c r="J53" s="52" t="s">
        <v>215</v>
      </c>
      <c r="K53" s="52" t="s">
        <v>305</v>
      </c>
      <c r="L53" s="45"/>
      <c r="M53" s="45"/>
      <c r="N53" s="45" t="s">
        <v>306</v>
      </c>
      <c r="O53" s="45" t="s">
        <v>303</v>
      </c>
    </row>
    <row r="54" customFormat="false" ht="15.75" hidden="false" customHeight="false" outlineLevel="0" collapsed="false">
      <c r="A54" s="41"/>
      <c r="B54" s="44" t="n">
        <v>4</v>
      </c>
      <c r="C54" s="52"/>
      <c r="D54" s="52"/>
      <c r="E54" s="45"/>
      <c r="F54" s="45" t="s">
        <v>301</v>
      </c>
      <c r="G54" s="45"/>
      <c r="H54" s="45"/>
      <c r="I54" s="52"/>
      <c r="J54" s="52"/>
      <c r="K54" s="52"/>
      <c r="L54" s="45"/>
      <c r="M54" s="45"/>
      <c r="N54" s="45" t="s">
        <v>303</v>
      </c>
      <c r="P54" s="45"/>
    </row>
    <row r="55" customFormat="false" ht="15.75" hidden="false" customHeight="false" outlineLevel="0" collapsed="false">
      <c r="A55" s="41"/>
      <c r="B55" s="46" t="n">
        <v>5</v>
      </c>
      <c r="C55" s="53"/>
      <c r="D55" s="53"/>
      <c r="E55" s="47"/>
      <c r="F55" s="47"/>
      <c r="G55" s="47"/>
      <c r="H55" s="47"/>
      <c r="I55" s="53"/>
      <c r="J55" s="47"/>
      <c r="K55" s="47"/>
      <c r="L55" s="47"/>
      <c r="M55" s="47"/>
      <c r="N55" s="47" t="s">
        <v>304</v>
      </c>
      <c r="O55" s="47"/>
      <c r="P55" s="47"/>
    </row>
    <row r="56" customFormat="false" ht="15.75" hidden="false" customHeight="false" outlineLevel="0" collapsed="false">
      <c r="A56" s="41" t="n">
        <v>4</v>
      </c>
      <c r="B56" s="42" t="n">
        <v>1</v>
      </c>
      <c r="C56" s="51"/>
      <c r="D56" s="51" t="s">
        <v>260</v>
      </c>
      <c r="E56" s="43"/>
      <c r="F56" s="43"/>
      <c r="G56" s="43"/>
      <c r="H56" s="43"/>
      <c r="I56" s="51" t="s">
        <v>259</v>
      </c>
      <c r="J56" s="43"/>
      <c r="K56" s="43"/>
      <c r="L56" s="43" t="s">
        <v>304</v>
      </c>
      <c r="M56" s="43"/>
      <c r="N56" s="43"/>
      <c r="O56" s="43"/>
      <c r="P56" s="43"/>
    </row>
    <row r="57" customFormat="false" ht="15.75" hidden="false" customHeight="false" outlineLevel="0" collapsed="false">
      <c r="A57" s="41"/>
      <c r="B57" s="44" t="n">
        <v>2</v>
      </c>
      <c r="C57" s="52" t="s">
        <v>301</v>
      </c>
      <c r="D57" s="52" t="s">
        <v>260</v>
      </c>
      <c r="E57" s="45"/>
      <c r="F57" s="45"/>
      <c r="G57" s="45"/>
      <c r="H57" s="45"/>
      <c r="I57" s="52" t="s">
        <v>267</v>
      </c>
      <c r="J57" s="45"/>
      <c r="K57" s="45"/>
      <c r="L57" s="45" t="s">
        <v>303</v>
      </c>
      <c r="M57" s="45" t="s">
        <v>304</v>
      </c>
      <c r="N57" s="45"/>
      <c r="O57" s="45"/>
      <c r="P57" s="45"/>
    </row>
    <row r="58" customFormat="false" ht="15.75" hidden="false" customHeight="false" outlineLevel="0" collapsed="false">
      <c r="A58" s="41"/>
      <c r="B58" s="44" t="n">
        <v>3</v>
      </c>
      <c r="C58" s="52" t="s">
        <v>260</v>
      </c>
      <c r="D58" s="52" t="s">
        <v>301</v>
      </c>
      <c r="E58" s="45"/>
      <c r="F58" s="45"/>
      <c r="G58" s="45"/>
      <c r="H58" s="45"/>
      <c r="I58" s="52" t="s">
        <v>267</v>
      </c>
      <c r="J58" s="45"/>
      <c r="K58" s="45"/>
      <c r="L58" s="45" t="s">
        <v>304</v>
      </c>
      <c r="M58" s="45" t="s">
        <v>303</v>
      </c>
      <c r="N58" s="45"/>
      <c r="O58" s="45"/>
      <c r="P58" s="45"/>
    </row>
    <row r="59" customFormat="false" ht="15.75" hidden="false" customHeight="false" outlineLevel="0" collapsed="false">
      <c r="A59" s="41"/>
      <c r="B59" s="44" t="n">
        <v>4</v>
      </c>
      <c r="C59" s="52" t="s">
        <v>260</v>
      </c>
      <c r="D59" s="52"/>
      <c r="E59" s="45"/>
      <c r="F59" s="45"/>
      <c r="G59" s="45"/>
      <c r="H59" s="45"/>
      <c r="I59" s="52"/>
      <c r="J59" s="45"/>
      <c r="K59" s="45"/>
      <c r="L59" s="45"/>
      <c r="M59" s="45" t="s">
        <v>303</v>
      </c>
      <c r="N59" s="45"/>
      <c r="O59" s="45"/>
      <c r="P59" s="45"/>
    </row>
    <row r="60" customFormat="false" ht="15.75" hidden="false" customHeight="false" outlineLevel="0" collapsed="false">
      <c r="A60" s="41"/>
      <c r="B60" s="46" t="n">
        <v>5</v>
      </c>
      <c r="C60" s="53"/>
      <c r="D60" s="53"/>
      <c r="E60" s="47"/>
      <c r="F60" s="47"/>
      <c r="G60" s="47"/>
      <c r="H60" s="47"/>
      <c r="I60" s="53"/>
      <c r="J60" s="47"/>
      <c r="K60" s="47"/>
      <c r="L60" s="47"/>
      <c r="M60" s="47"/>
      <c r="N60" s="47"/>
      <c r="O60" s="47"/>
      <c r="P60" s="47"/>
    </row>
    <row r="61" customFormat="false" ht="15.75" hidden="false" customHeight="false" outlineLevel="0" collapsed="false">
      <c r="A61" s="41" t="n">
        <v>5</v>
      </c>
      <c r="B61" s="42" t="n">
        <v>1</v>
      </c>
      <c r="C61" s="51"/>
      <c r="D61" s="51"/>
      <c r="E61" s="43"/>
      <c r="F61" s="43"/>
      <c r="G61" s="43"/>
      <c r="H61" s="43"/>
      <c r="I61" s="51"/>
      <c r="J61" s="51" t="s">
        <v>307</v>
      </c>
      <c r="K61" s="51" t="s">
        <v>225</v>
      </c>
      <c r="L61" s="43"/>
      <c r="M61" s="43"/>
      <c r="N61" s="43"/>
      <c r="O61" s="43"/>
      <c r="P61" s="43"/>
    </row>
    <row r="62" customFormat="false" ht="15.75" hidden="false" customHeight="false" outlineLevel="0" collapsed="false">
      <c r="A62" s="41"/>
      <c r="B62" s="44" t="n">
        <v>2</v>
      </c>
      <c r="C62" s="52"/>
      <c r="D62" s="52"/>
      <c r="E62" s="45"/>
      <c r="F62" s="45"/>
      <c r="G62" s="45"/>
      <c r="H62" s="45"/>
      <c r="I62" s="52"/>
      <c r="J62" s="52" t="s">
        <v>227</v>
      </c>
      <c r="K62" s="52" t="s">
        <v>225</v>
      </c>
      <c r="L62" s="45"/>
      <c r="M62" s="45"/>
      <c r="N62" s="45"/>
      <c r="O62" s="45"/>
      <c r="P62" s="45"/>
    </row>
    <row r="63" customFormat="false" ht="15.75" hidden="false" customHeight="false" outlineLevel="0" collapsed="false">
      <c r="A63" s="41"/>
      <c r="B63" s="44" t="n">
        <v>3</v>
      </c>
      <c r="C63" s="52"/>
      <c r="D63" s="52"/>
      <c r="E63" s="45"/>
      <c r="F63" s="45"/>
      <c r="G63" s="45"/>
      <c r="H63" s="45"/>
      <c r="I63" s="52"/>
      <c r="J63" s="52" t="s">
        <v>227</v>
      </c>
      <c r="K63" s="52" t="s">
        <v>307</v>
      </c>
      <c r="L63" s="45"/>
      <c r="M63" s="45"/>
      <c r="N63" s="45"/>
      <c r="O63" s="45"/>
      <c r="P63" s="45"/>
    </row>
    <row r="64" customFormat="false" ht="15.75" hidden="false" customHeight="false" outlineLevel="0" collapsed="false">
      <c r="A64" s="41"/>
      <c r="B64" s="44" t="n">
        <v>4</v>
      </c>
      <c r="C64" s="52"/>
      <c r="D64" s="52"/>
      <c r="E64" s="45"/>
      <c r="F64" s="45"/>
      <c r="G64" s="45"/>
      <c r="H64" s="45"/>
      <c r="I64" s="52"/>
      <c r="J64" s="45" t="s">
        <v>304</v>
      </c>
      <c r="K64" s="45"/>
      <c r="L64" s="45"/>
      <c r="M64" s="45"/>
      <c r="N64" s="45"/>
      <c r="O64" s="45"/>
      <c r="P64" s="45"/>
    </row>
    <row r="65" customFormat="false" ht="15.75" hidden="false" customHeight="false" outlineLevel="0" collapsed="false">
      <c r="A65" s="41"/>
      <c r="B65" s="46" t="n">
        <v>5</v>
      </c>
      <c r="C65" s="53"/>
      <c r="D65" s="53"/>
      <c r="E65" s="47"/>
      <c r="F65" s="47"/>
      <c r="G65" s="47"/>
      <c r="H65" s="47"/>
      <c r="I65" s="53"/>
      <c r="J65" s="47"/>
      <c r="K65" s="47"/>
      <c r="L65" s="47"/>
      <c r="M65" s="47"/>
      <c r="N65" s="47"/>
      <c r="O65" s="47"/>
      <c r="P65" s="47"/>
    </row>
    <row r="66" customFormat="false" ht="15.75" hidden="false" customHeight="false" outlineLevel="0" collapsed="false">
      <c r="A66" s="41" t="n">
        <v>6</v>
      </c>
      <c r="B66" s="42" t="n">
        <v>1</v>
      </c>
      <c r="C66" s="51"/>
      <c r="D66" s="51"/>
      <c r="E66" s="43"/>
      <c r="F66" s="43"/>
      <c r="G66" s="43" t="s">
        <v>301</v>
      </c>
      <c r="H66" s="43"/>
      <c r="I66" s="51" t="s">
        <v>275</v>
      </c>
      <c r="J66" s="43" t="s">
        <v>269</v>
      </c>
      <c r="K66" s="43"/>
      <c r="L66" s="43"/>
      <c r="M66" s="43"/>
      <c r="N66" s="43"/>
      <c r="O66" s="43"/>
      <c r="P66" s="43" t="s">
        <v>304</v>
      </c>
    </row>
    <row r="67" customFormat="false" ht="15.75" hidden="false" customHeight="false" outlineLevel="0" collapsed="false">
      <c r="A67" s="41"/>
      <c r="B67" s="44" t="n">
        <v>2</v>
      </c>
      <c r="C67" s="52" t="s">
        <v>308</v>
      </c>
      <c r="D67" s="52" t="s">
        <v>299</v>
      </c>
      <c r="E67" s="45"/>
      <c r="F67" s="45"/>
      <c r="G67" s="45" t="s">
        <v>301</v>
      </c>
      <c r="H67" s="45"/>
      <c r="I67" s="52" t="s">
        <v>262</v>
      </c>
      <c r="J67" s="45" t="s">
        <v>303</v>
      </c>
      <c r="K67" s="45"/>
      <c r="L67" s="45"/>
      <c r="M67" s="45" t="s">
        <v>269</v>
      </c>
      <c r="N67" s="45"/>
      <c r="O67" s="45"/>
      <c r="P67" s="45" t="s">
        <v>304</v>
      </c>
    </row>
    <row r="68" customFormat="false" ht="15.75" hidden="false" customHeight="false" outlineLevel="0" collapsed="false">
      <c r="A68" s="41"/>
      <c r="B68" s="44" t="n">
        <v>3</v>
      </c>
      <c r="C68" s="52" t="s">
        <v>308</v>
      </c>
      <c r="D68" s="52" t="s">
        <v>299</v>
      </c>
      <c r="E68" s="45"/>
      <c r="F68" s="45"/>
      <c r="G68" s="45"/>
      <c r="H68" s="45"/>
      <c r="I68" s="52" t="s">
        <v>262</v>
      </c>
      <c r="J68" s="45"/>
      <c r="K68" s="45"/>
      <c r="L68" s="45"/>
      <c r="M68" s="45" t="s">
        <v>304</v>
      </c>
      <c r="N68" s="45"/>
      <c r="O68" s="45" t="s">
        <v>269</v>
      </c>
      <c r="P68" s="45" t="s">
        <v>303</v>
      </c>
    </row>
    <row r="69" customFormat="false" ht="15.75" hidden="false" customHeight="false" outlineLevel="0" collapsed="false">
      <c r="A69" s="41"/>
      <c r="B69" s="44" t="n">
        <v>4</v>
      </c>
      <c r="C69" s="52" t="s">
        <v>301</v>
      </c>
      <c r="D69" s="52" t="s">
        <v>299</v>
      </c>
      <c r="E69" s="45"/>
      <c r="F69" s="45"/>
      <c r="G69" s="45"/>
      <c r="H69" s="45"/>
      <c r="I69" s="45"/>
      <c r="J69" s="45" t="s">
        <v>304</v>
      </c>
      <c r="K69" s="45"/>
      <c r="L69" s="45"/>
      <c r="M69" s="45"/>
      <c r="N69" s="45"/>
      <c r="O69" s="45" t="s">
        <v>303</v>
      </c>
      <c r="P69" s="45" t="s">
        <v>269</v>
      </c>
    </row>
    <row r="70" customFormat="false" ht="15.75" hidden="false" customHeight="false" outlineLevel="0" collapsed="false">
      <c r="A70" s="41"/>
      <c r="B70" s="46" t="n">
        <v>5</v>
      </c>
      <c r="C70" s="47"/>
      <c r="D70" s="47"/>
      <c r="E70" s="47"/>
      <c r="F70" s="47"/>
      <c r="G70" s="47"/>
      <c r="H70" s="47"/>
      <c r="I70" s="47"/>
      <c r="J70" s="47" t="s">
        <v>303</v>
      </c>
      <c r="K70" s="47"/>
      <c r="L70" s="47"/>
      <c r="M70" s="47"/>
      <c r="N70" s="47"/>
      <c r="O70" s="47"/>
      <c r="P70" s="47"/>
    </row>
    <row r="72" customFormat="false" ht="18.75" hidden="false" customHeight="false" outlineLevel="0" collapsed="false">
      <c r="E72" s="48"/>
      <c r="F72" s="48"/>
      <c r="L72" s="49" t="s">
        <v>309</v>
      </c>
      <c r="M72" s="49"/>
      <c r="N72" s="49"/>
    </row>
    <row r="78" customFormat="false" ht="18.75" hidden="false" customHeight="false" outlineLevel="0" collapsed="false">
      <c r="E78" s="54"/>
      <c r="F78" s="54"/>
      <c r="L78" s="54" t="s">
        <v>170</v>
      </c>
      <c r="M78" s="54"/>
      <c r="N78" s="54"/>
    </row>
    <row r="82" customFormat="false" ht="30" hidden="false" customHeight="true" outlineLevel="0" collapsed="false">
      <c r="A82" s="31" t="s">
        <v>186</v>
      </c>
      <c r="B82" s="31"/>
      <c r="C82" s="31"/>
      <c r="D82" s="31"/>
      <c r="E82" s="31"/>
      <c r="F82" s="32" t="s">
        <v>310</v>
      </c>
      <c r="G82" s="32"/>
      <c r="H82" s="32"/>
      <c r="I82" s="32"/>
      <c r="J82" s="32"/>
      <c r="K82" s="32"/>
      <c r="L82" s="32"/>
      <c r="M82" s="32"/>
      <c r="N82" s="33"/>
      <c r="O82" s="33"/>
      <c r="P82" s="33"/>
    </row>
    <row r="83" customFormat="false" ht="18.75" hidden="false" customHeight="false" outlineLevel="0" collapsed="false">
      <c r="A83" s="31"/>
      <c r="B83" s="31"/>
      <c r="C83" s="31"/>
      <c r="D83" s="31"/>
      <c r="E83" s="31"/>
      <c r="F83" s="34" t="s">
        <v>298</v>
      </c>
      <c r="G83" s="34"/>
      <c r="H83" s="34"/>
      <c r="I83" s="34"/>
      <c r="J83" s="34"/>
      <c r="K83" s="34"/>
      <c r="L83" s="34"/>
      <c r="M83" s="34"/>
      <c r="N83" s="35"/>
      <c r="O83" s="35"/>
      <c r="P83" s="36"/>
    </row>
    <row r="84" customFormat="false" ht="18.75" hidden="false" customHeight="false" outlineLevel="0" collapsed="false">
      <c r="A84" s="31"/>
      <c r="B84" s="31"/>
      <c r="C84" s="31"/>
      <c r="D84" s="31"/>
      <c r="E84" s="31"/>
      <c r="F84" s="37" t="s">
        <v>311</v>
      </c>
      <c r="G84" s="37"/>
      <c r="H84" s="37"/>
      <c r="I84" s="37"/>
      <c r="J84" s="37"/>
      <c r="K84" s="37"/>
      <c r="L84" s="37"/>
      <c r="M84" s="37"/>
      <c r="N84" s="35"/>
      <c r="O84" s="35"/>
      <c r="P84" s="36"/>
    </row>
    <row r="85" customFormat="false" ht="15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</row>
    <row r="86" customFormat="false" ht="31.5" hidden="false" customHeight="false" outlineLevel="0" collapsed="false">
      <c r="A86" s="39" t="s">
        <v>189</v>
      </c>
      <c r="B86" s="39" t="s">
        <v>190</v>
      </c>
      <c r="C86" s="40" t="s">
        <v>191</v>
      </c>
      <c r="D86" s="40" t="s">
        <v>192</v>
      </c>
      <c r="E86" s="40" t="s">
        <v>193</v>
      </c>
      <c r="F86" s="40" t="s">
        <v>194</v>
      </c>
      <c r="G86" s="40" t="s">
        <v>195</v>
      </c>
      <c r="H86" s="40" t="s">
        <v>312</v>
      </c>
      <c r="I86" s="40" t="s">
        <v>197</v>
      </c>
      <c r="J86" s="40" t="s">
        <v>198</v>
      </c>
      <c r="K86" s="40" t="s">
        <v>199</v>
      </c>
      <c r="L86" s="40" t="s">
        <v>200</v>
      </c>
      <c r="M86" s="40" t="s">
        <v>201</v>
      </c>
      <c r="N86" s="40" t="s">
        <v>202</v>
      </c>
      <c r="O86" s="40" t="s">
        <v>203</v>
      </c>
      <c r="P86" s="40" t="s">
        <v>204</v>
      </c>
    </row>
    <row r="87" customFormat="false" ht="15.75" hidden="false" customHeight="false" outlineLevel="0" collapsed="false">
      <c r="A87" s="41" t="n">
        <v>2</v>
      </c>
      <c r="B87" s="42" t="n">
        <v>1</v>
      </c>
      <c r="C87" s="43"/>
      <c r="D87" s="43"/>
      <c r="E87" s="43"/>
      <c r="F87" s="43"/>
      <c r="G87" s="43"/>
      <c r="H87" s="43" t="s">
        <v>301</v>
      </c>
      <c r="I87" s="43"/>
      <c r="J87" s="43" t="s">
        <v>306</v>
      </c>
      <c r="K87" s="43"/>
      <c r="L87" s="43"/>
      <c r="M87" s="43"/>
      <c r="N87" s="43"/>
      <c r="O87" s="43"/>
      <c r="P87" s="43"/>
    </row>
    <row r="88" customFormat="false" ht="15.75" hidden="false" customHeight="false" outlineLevel="0" collapsed="false">
      <c r="A88" s="41"/>
      <c r="B88" s="44" t="n">
        <v>2</v>
      </c>
      <c r="C88" s="45"/>
      <c r="D88" s="45"/>
      <c r="E88" s="45"/>
      <c r="F88" s="45"/>
      <c r="G88" s="45"/>
      <c r="H88" s="45" t="s">
        <v>301</v>
      </c>
      <c r="I88" s="45"/>
      <c r="J88" s="45" t="s">
        <v>306</v>
      </c>
      <c r="K88" s="45" t="s">
        <v>269</v>
      </c>
      <c r="L88" s="45" t="s">
        <v>303</v>
      </c>
      <c r="M88" s="45"/>
      <c r="N88" s="45"/>
      <c r="O88" s="45"/>
      <c r="P88" s="45"/>
    </row>
    <row r="89" customFormat="false" ht="15.75" hidden="false" customHeight="false" outlineLevel="0" collapsed="false">
      <c r="A89" s="41"/>
      <c r="B89" s="44" t="n">
        <v>3</v>
      </c>
      <c r="C89" s="45"/>
      <c r="D89" s="45"/>
      <c r="E89" s="45"/>
      <c r="F89" s="45"/>
      <c r="G89" s="45"/>
      <c r="H89" s="45"/>
      <c r="I89" s="45"/>
      <c r="J89" s="45" t="s">
        <v>303</v>
      </c>
      <c r="K89" s="45"/>
      <c r="L89" s="45" t="s">
        <v>269</v>
      </c>
      <c r="M89" s="45"/>
      <c r="N89" s="45"/>
      <c r="O89" s="45"/>
      <c r="P89" s="45"/>
    </row>
    <row r="90" customFormat="false" ht="15.75" hidden="false" customHeight="false" outlineLevel="0" collapsed="false">
      <c r="A90" s="41"/>
      <c r="B90" s="44" t="n">
        <v>4</v>
      </c>
      <c r="C90" s="45"/>
      <c r="D90" s="45"/>
      <c r="E90" s="45"/>
      <c r="F90" s="45"/>
      <c r="G90" s="45"/>
      <c r="H90" s="45"/>
      <c r="I90" s="45"/>
      <c r="J90" s="45" t="s">
        <v>269</v>
      </c>
      <c r="K90" s="45" t="s">
        <v>303</v>
      </c>
      <c r="L90" s="45" t="s">
        <v>306</v>
      </c>
      <c r="M90" s="45"/>
      <c r="N90" s="45"/>
      <c r="O90" s="45"/>
      <c r="P90" s="45"/>
    </row>
    <row r="91" customFormat="false" ht="15.75" hidden="false" customHeight="false" outlineLevel="0" collapsed="false">
      <c r="A91" s="41"/>
      <c r="B91" s="46" t="n">
        <v>5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customFormat="false" ht="15.75" hidden="false" customHeight="false" outlineLevel="0" collapsed="false">
      <c r="A92" s="41" t="n">
        <v>3</v>
      </c>
      <c r="B92" s="42" t="n">
        <v>1</v>
      </c>
      <c r="C92" s="43"/>
      <c r="D92" s="43"/>
      <c r="E92" s="43" t="s">
        <v>301</v>
      </c>
      <c r="F92" s="43"/>
      <c r="G92" s="43"/>
      <c r="H92" s="43"/>
      <c r="I92" s="43"/>
      <c r="J92" s="43"/>
      <c r="K92" s="43"/>
      <c r="L92" s="43"/>
      <c r="M92" s="43"/>
      <c r="N92" s="43" t="s">
        <v>269</v>
      </c>
      <c r="O92" s="43" t="s">
        <v>306</v>
      </c>
      <c r="P92" s="43"/>
    </row>
    <row r="93" customFormat="false" ht="15.75" hidden="false" customHeight="false" outlineLevel="0" collapsed="false">
      <c r="A93" s="41"/>
      <c r="B93" s="44" t="n">
        <v>2</v>
      </c>
      <c r="C93" s="45"/>
      <c r="D93" s="45"/>
      <c r="E93" s="45" t="s">
        <v>301</v>
      </c>
      <c r="F93" s="45"/>
      <c r="G93" s="45"/>
      <c r="H93" s="45"/>
      <c r="I93" s="45"/>
      <c r="J93" s="45"/>
      <c r="K93" s="45"/>
      <c r="L93" s="45"/>
      <c r="M93" s="45"/>
      <c r="N93" s="45" t="s">
        <v>303</v>
      </c>
      <c r="O93" s="45" t="s">
        <v>269</v>
      </c>
      <c r="P93" s="45"/>
    </row>
    <row r="94" customFormat="false" ht="15.75" hidden="false" customHeight="false" outlineLevel="0" collapsed="false">
      <c r="A94" s="41"/>
      <c r="B94" s="44" t="n">
        <v>3</v>
      </c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 t="s">
        <v>303</v>
      </c>
      <c r="N94" s="45" t="s">
        <v>306</v>
      </c>
      <c r="O94" s="45"/>
      <c r="P94" s="45" t="s">
        <v>269</v>
      </c>
    </row>
    <row r="95" customFormat="false" ht="15.75" hidden="false" customHeight="false" outlineLevel="0" collapsed="false">
      <c r="A95" s="41"/>
      <c r="B95" s="44" t="n">
        <v>4</v>
      </c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 t="s">
        <v>269</v>
      </c>
      <c r="N95" s="45" t="s">
        <v>306</v>
      </c>
      <c r="O95" s="45"/>
      <c r="P95" s="45" t="s">
        <v>303</v>
      </c>
    </row>
    <row r="96" customFormat="false" ht="15.75" hidden="false" customHeight="false" outlineLevel="0" collapsed="false">
      <c r="A96" s="41"/>
      <c r="B96" s="46" t="n">
        <v>5</v>
      </c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 t="s">
        <v>306</v>
      </c>
      <c r="N96" s="47" t="s">
        <v>303</v>
      </c>
      <c r="O96" s="47"/>
      <c r="P96" s="47"/>
    </row>
    <row r="97" customFormat="false" ht="15.75" hidden="false" customHeight="false" outlineLevel="0" collapsed="false">
      <c r="A97" s="41" t="n">
        <v>4</v>
      </c>
      <c r="B97" s="42" t="n">
        <v>1</v>
      </c>
      <c r="C97" s="43"/>
      <c r="D97" s="43"/>
      <c r="E97" s="43"/>
      <c r="F97" s="43" t="s">
        <v>301</v>
      </c>
      <c r="G97" s="43"/>
      <c r="H97" s="43"/>
      <c r="I97" s="43"/>
      <c r="J97" s="43"/>
      <c r="K97" s="43"/>
      <c r="L97" s="43"/>
      <c r="M97" s="43"/>
      <c r="N97" s="43"/>
      <c r="O97" s="43"/>
      <c r="P97" s="43"/>
    </row>
    <row r="98" customFormat="false" ht="15.75" hidden="false" customHeight="false" outlineLevel="0" collapsed="false">
      <c r="A98" s="41"/>
      <c r="B98" s="44" t="n">
        <v>2</v>
      </c>
      <c r="C98" s="45"/>
      <c r="D98" s="45"/>
      <c r="E98" s="45"/>
      <c r="F98" s="45" t="s">
        <v>301</v>
      </c>
      <c r="G98" s="45"/>
      <c r="H98" s="45"/>
      <c r="I98" s="45"/>
      <c r="J98" s="45"/>
      <c r="K98" s="45"/>
      <c r="L98" s="45"/>
      <c r="M98" s="45" t="s">
        <v>303</v>
      </c>
      <c r="N98" s="45"/>
      <c r="O98" s="45"/>
      <c r="P98" s="45"/>
    </row>
    <row r="99" customFormat="false" ht="15.75" hidden="false" customHeight="false" outlineLevel="0" collapsed="false">
      <c r="A99" s="41"/>
      <c r="B99" s="44" t="n">
        <v>3</v>
      </c>
      <c r="C99" s="45"/>
      <c r="D99" s="45"/>
      <c r="E99" s="45"/>
      <c r="F99" s="45"/>
      <c r="G99" s="45"/>
      <c r="H99" s="45"/>
      <c r="I99" s="45" t="s">
        <v>301</v>
      </c>
      <c r="J99" s="45"/>
      <c r="K99" s="45" t="s">
        <v>303</v>
      </c>
      <c r="L99" s="45"/>
      <c r="M99" s="45" t="s">
        <v>306</v>
      </c>
      <c r="N99" s="45"/>
      <c r="O99" s="45"/>
      <c r="P99" s="45"/>
    </row>
    <row r="100" customFormat="false" ht="15.75" hidden="false" customHeight="false" outlineLevel="0" collapsed="false">
      <c r="A100" s="41"/>
      <c r="B100" s="44" t="n">
        <v>4</v>
      </c>
      <c r="C100" s="45"/>
      <c r="D100" s="45"/>
      <c r="E100" s="45"/>
      <c r="F100" s="45"/>
      <c r="G100" s="45"/>
      <c r="H100" s="45"/>
      <c r="I100" s="45" t="s">
        <v>301</v>
      </c>
      <c r="J100" s="45"/>
      <c r="K100" s="45"/>
      <c r="L100" s="45" t="s">
        <v>303</v>
      </c>
      <c r="M100" s="45"/>
      <c r="N100" s="45"/>
      <c r="O100" s="45"/>
      <c r="P100" s="45"/>
    </row>
    <row r="101" customFormat="false" ht="15.75" hidden="false" customHeight="false" outlineLevel="0" collapsed="false">
      <c r="A101" s="41"/>
      <c r="B101" s="46" t="n">
        <v>5</v>
      </c>
      <c r="C101" s="47"/>
      <c r="D101" s="47"/>
      <c r="E101" s="47"/>
      <c r="F101" s="47"/>
      <c r="G101" s="47"/>
      <c r="H101" s="47"/>
      <c r="I101" s="47"/>
      <c r="J101" s="47" t="s">
        <v>303</v>
      </c>
      <c r="K101" s="47"/>
      <c r="L101" s="47" t="s">
        <v>306</v>
      </c>
      <c r="M101" s="47"/>
      <c r="N101" s="47"/>
      <c r="O101" s="47"/>
      <c r="P101" s="47"/>
    </row>
    <row r="102" customFormat="false" ht="15.75" hidden="false" customHeight="false" outlineLevel="0" collapsed="false">
      <c r="A102" s="41" t="n">
        <v>5</v>
      </c>
      <c r="B102" s="42" t="n">
        <v>1</v>
      </c>
      <c r="C102" s="43"/>
      <c r="D102" s="43"/>
      <c r="E102" s="43"/>
      <c r="F102" s="43"/>
      <c r="G102" s="43" t="s">
        <v>301</v>
      </c>
      <c r="H102" s="43"/>
      <c r="I102" s="43"/>
      <c r="J102" s="43"/>
      <c r="K102" s="43" t="s">
        <v>313</v>
      </c>
      <c r="L102" s="43"/>
      <c r="M102" s="43"/>
      <c r="N102" s="43"/>
      <c r="O102" s="43"/>
      <c r="P102" s="43"/>
    </row>
    <row r="103" customFormat="false" ht="15.75" hidden="false" customHeight="false" outlineLevel="0" collapsed="false">
      <c r="A103" s="41"/>
      <c r="B103" s="44" t="n">
        <v>2</v>
      </c>
      <c r="C103" s="45"/>
      <c r="D103" s="45"/>
      <c r="E103" s="45"/>
      <c r="F103" s="45"/>
      <c r="G103" s="45" t="s">
        <v>301</v>
      </c>
      <c r="H103" s="45"/>
      <c r="I103" s="45"/>
      <c r="J103" s="45"/>
      <c r="K103" s="45" t="s">
        <v>313</v>
      </c>
      <c r="L103" s="45"/>
      <c r="M103" s="45"/>
      <c r="N103" s="45"/>
      <c r="O103" s="45" t="s">
        <v>303</v>
      </c>
      <c r="P103" s="45"/>
    </row>
    <row r="104" customFormat="false" ht="15.75" hidden="false" customHeight="false" outlineLevel="0" collapsed="false">
      <c r="A104" s="41"/>
      <c r="B104" s="44" t="n">
        <v>3</v>
      </c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 t="s">
        <v>306</v>
      </c>
      <c r="P104" s="45" t="s">
        <v>303</v>
      </c>
    </row>
    <row r="105" customFormat="false" ht="15.75" hidden="false" customHeight="false" outlineLevel="0" collapsed="false">
      <c r="A105" s="41"/>
      <c r="B105" s="44" t="n">
        <v>4</v>
      </c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 t="s">
        <v>303</v>
      </c>
      <c r="P105" s="45" t="s">
        <v>306</v>
      </c>
    </row>
    <row r="106" customFormat="false" ht="15.75" hidden="false" customHeight="false" outlineLevel="0" collapsed="false">
      <c r="A106" s="41"/>
      <c r="B106" s="46" t="n">
        <v>5</v>
      </c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 t="s">
        <v>306</v>
      </c>
    </row>
    <row r="107" customFormat="false" ht="15.75" hidden="false" customHeight="false" outlineLevel="0" collapsed="false">
      <c r="A107" s="41" t="n">
        <v>6</v>
      </c>
      <c r="B107" s="42" t="n">
        <v>1</v>
      </c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</row>
    <row r="108" customFormat="false" ht="15.75" hidden="false" customHeight="false" outlineLevel="0" collapsed="false">
      <c r="A108" s="41"/>
      <c r="B108" s="44" t="n">
        <v>2</v>
      </c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</row>
    <row r="109" customFormat="false" ht="15.75" hidden="false" customHeight="false" outlineLevel="0" collapsed="false">
      <c r="A109" s="41"/>
      <c r="B109" s="44" t="n">
        <v>3</v>
      </c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</row>
    <row r="110" customFormat="false" ht="15.75" hidden="false" customHeight="false" outlineLevel="0" collapsed="false">
      <c r="A110" s="41"/>
      <c r="B110" s="44" t="n">
        <v>4</v>
      </c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</row>
    <row r="111" customFormat="false" ht="15.75" hidden="false" customHeight="false" outlineLevel="0" collapsed="false">
      <c r="A111" s="41"/>
      <c r="B111" s="46" t="n">
        <v>5</v>
      </c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</row>
    <row r="113" customFormat="false" ht="18.75" hidden="false" customHeight="false" outlineLevel="0" collapsed="false">
      <c r="E113" s="48" t="s">
        <v>183</v>
      </c>
      <c r="F113" s="48"/>
      <c r="L113" s="49" t="s">
        <v>185</v>
      </c>
      <c r="M113" s="49"/>
      <c r="N113" s="49"/>
    </row>
    <row r="119" customFormat="false" ht="18.75" hidden="false" customHeight="false" outlineLevel="0" collapsed="false">
      <c r="E119" s="55" t="s">
        <v>170</v>
      </c>
      <c r="F119" s="55"/>
      <c r="L119" s="55" t="s">
        <v>167</v>
      </c>
      <c r="M119" s="55"/>
      <c r="N119" s="55"/>
    </row>
  </sheetData>
  <mergeCells count="37">
    <mergeCell ref="A1:E3"/>
    <mergeCell ref="F1:M1"/>
    <mergeCell ref="F2:M2"/>
    <mergeCell ref="F3:M3"/>
    <mergeCell ref="A6:A10"/>
    <mergeCell ref="A11:A15"/>
    <mergeCell ref="A16:A20"/>
    <mergeCell ref="A21:A25"/>
    <mergeCell ref="A26:A30"/>
    <mergeCell ref="E32:F32"/>
    <mergeCell ref="L32:N32"/>
    <mergeCell ref="A41:E43"/>
    <mergeCell ref="F41:M41"/>
    <mergeCell ref="F42:M42"/>
    <mergeCell ref="F43:M43"/>
    <mergeCell ref="A46:A50"/>
    <mergeCell ref="A51:A55"/>
    <mergeCell ref="A56:A60"/>
    <mergeCell ref="A61:A65"/>
    <mergeCell ref="A66:A70"/>
    <mergeCell ref="E72:F72"/>
    <mergeCell ref="L72:N72"/>
    <mergeCell ref="E78:F78"/>
    <mergeCell ref="L78:N78"/>
    <mergeCell ref="A82:E84"/>
    <mergeCell ref="F82:M82"/>
    <mergeCell ref="F83:M83"/>
    <mergeCell ref="F84:M84"/>
    <mergeCell ref="A87:A91"/>
    <mergeCell ref="A92:A96"/>
    <mergeCell ref="A97:A101"/>
    <mergeCell ref="A102:A106"/>
    <mergeCell ref="A107:A111"/>
    <mergeCell ref="E113:F113"/>
    <mergeCell ref="L113:N113"/>
    <mergeCell ref="E119:F119"/>
    <mergeCell ref="L119:N119"/>
  </mergeCells>
  <printOptions headings="false" gridLines="false" gridLinesSet="true" horizontalCentered="true" verticalCentered="false"/>
  <pageMargins left="0.25" right="0" top="0.7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57" activeCellId="0" sqref="K5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5" min="3" style="0" width="12.12"/>
    <col collapsed="false" customWidth="true" hidden="false" outlineLevel="0" max="16" min="16" style="0" width="16.74"/>
  </cols>
  <sheetData>
    <row r="1" customFormat="false" ht="30" hidden="false" customHeight="true" outlineLevel="0" collapsed="false">
      <c r="A1" s="31" t="s">
        <v>186</v>
      </c>
      <c r="B1" s="31"/>
      <c r="C1" s="31"/>
      <c r="D1" s="31"/>
      <c r="E1" s="31"/>
      <c r="F1" s="32" t="s">
        <v>187</v>
      </c>
      <c r="G1" s="32"/>
      <c r="H1" s="32"/>
      <c r="I1" s="32"/>
      <c r="J1" s="32"/>
      <c r="K1" s="32"/>
      <c r="L1" s="32"/>
      <c r="M1" s="32"/>
      <c r="N1" s="33"/>
      <c r="O1" s="33"/>
    </row>
    <row r="2" customFormat="false" ht="18.75" hidden="false" customHeight="false" outlineLevel="0" collapsed="false">
      <c r="A2" s="31"/>
      <c r="B2" s="31"/>
      <c r="C2" s="31"/>
      <c r="D2" s="31"/>
      <c r="E2" s="31"/>
      <c r="F2" s="34" t="s">
        <v>298</v>
      </c>
      <c r="G2" s="34"/>
      <c r="H2" s="34"/>
      <c r="I2" s="34"/>
      <c r="J2" s="34"/>
      <c r="K2" s="34"/>
      <c r="L2" s="34"/>
      <c r="M2" s="34"/>
      <c r="N2" s="35"/>
      <c r="O2" s="35"/>
    </row>
    <row r="3" customFormat="false" ht="18.75" hidden="false" customHeight="false" outlineLevel="0" collapsed="false">
      <c r="A3" s="31"/>
      <c r="B3" s="31"/>
      <c r="C3" s="31"/>
      <c r="D3" s="31"/>
      <c r="E3" s="31"/>
      <c r="F3" s="37" t="s">
        <v>2</v>
      </c>
      <c r="G3" s="37"/>
      <c r="H3" s="37"/>
      <c r="I3" s="37"/>
      <c r="J3" s="37"/>
      <c r="K3" s="37"/>
      <c r="L3" s="37"/>
      <c r="M3" s="37"/>
      <c r="N3" s="35"/>
      <c r="O3" s="35"/>
    </row>
    <row r="4" s="1" customFormat="tru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</row>
    <row r="5" s="6" customFormat="true" ht="31.5" hidden="false" customHeight="false" outlineLevel="0" collapsed="false">
      <c r="A5" s="39" t="s">
        <v>189</v>
      </c>
      <c r="B5" s="39" t="s">
        <v>190</v>
      </c>
      <c r="C5" s="40" t="s">
        <v>314</v>
      </c>
      <c r="D5" s="40" t="s">
        <v>315</v>
      </c>
      <c r="E5" s="40" t="s">
        <v>316</v>
      </c>
      <c r="F5" s="40" t="s">
        <v>317</v>
      </c>
      <c r="G5" s="40" t="s">
        <v>318</v>
      </c>
      <c r="H5" s="40" t="s">
        <v>319</v>
      </c>
      <c r="I5" s="40" t="s">
        <v>320</v>
      </c>
      <c r="J5" s="40" t="s">
        <v>321</v>
      </c>
      <c r="K5" s="40" t="s">
        <v>322</v>
      </c>
      <c r="L5" s="40" t="s">
        <v>323</v>
      </c>
      <c r="M5" s="40" t="s">
        <v>324</v>
      </c>
      <c r="N5" s="40" t="s">
        <v>325</v>
      </c>
      <c r="O5" s="40" t="s">
        <v>326</v>
      </c>
    </row>
    <row r="6" customFormat="false" ht="17.1" hidden="false" customHeight="true" outlineLevel="0" collapsed="false">
      <c r="A6" s="41" t="n">
        <v>2</v>
      </c>
      <c r="B6" s="42" t="n">
        <v>1</v>
      </c>
      <c r="C6" s="43" t="s">
        <v>327</v>
      </c>
      <c r="D6" s="43" t="s">
        <v>328</v>
      </c>
      <c r="E6" s="43" t="s">
        <v>329</v>
      </c>
      <c r="F6" s="43" t="s">
        <v>330</v>
      </c>
      <c r="G6" s="43" t="s">
        <v>331</v>
      </c>
      <c r="H6" s="43" t="s">
        <v>332</v>
      </c>
      <c r="I6" s="43" t="s">
        <v>333</v>
      </c>
      <c r="J6" s="43" t="s">
        <v>334</v>
      </c>
      <c r="K6" s="43" t="s">
        <v>335</v>
      </c>
      <c r="L6" s="43" t="s">
        <v>336</v>
      </c>
      <c r="M6" s="43" t="s">
        <v>337</v>
      </c>
      <c r="N6" s="43" t="s">
        <v>338</v>
      </c>
      <c r="O6" s="43" t="s">
        <v>339</v>
      </c>
    </row>
    <row r="7" customFormat="false" ht="17.1" hidden="false" customHeight="true" outlineLevel="0" collapsed="false">
      <c r="A7" s="41"/>
      <c r="B7" s="44" t="n">
        <v>2</v>
      </c>
      <c r="C7" s="45" t="s">
        <v>264</v>
      </c>
      <c r="D7" s="45" t="s">
        <v>340</v>
      </c>
      <c r="E7" s="45" t="s">
        <v>329</v>
      </c>
      <c r="F7" s="45" t="s">
        <v>327</v>
      </c>
      <c r="G7" s="45" t="s">
        <v>333</v>
      </c>
      <c r="H7" s="45" t="s">
        <v>332</v>
      </c>
      <c r="I7" s="45" t="s">
        <v>341</v>
      </c>
      <c r="J7" s="45" t="s">
        <v>342</v>
      </c>
      <c r="K7" s="45" t="s">
        <v>343</v>
      </c>
      <c r="L7" s="45" t="s">
        <v>344</v>
      </c>
      <c r="M7" s="45" t="s">
        <v>345</v>
      </c>
      <c r="N7" s="45" t="s">
        <v>346</v>
      </c>
      <c r="O7" s="45" t="s">
        <v>347</v>
      </c>
    </row>
    <row r="8" customFormat="false" ht="17.1" hidden="false" customHeight="true" outlineLevel="0" collapsed="false">
      <c r="A8" s="41"/>
      <c r="B8" s="44" t="n">
        <v>3</v>
      </c>
      <c r="C8" s="45" t="s">
        <v>348</v>
      </c>
      <c r="D8" s="45" t="s">
        <v>215</v>
      </c>
      <c r="E8" s="45" t="s">
        <v>330</v>
      </c>
      <c r="F8" s="45" t="s">
        <v>327</v>
      </c>
      <c r="G8" s="45" t="s">
        <v>329</v>
      </c>
      <c r="H8" s="45" t="s">
        <v>349</v>
      </c>
      <c r="I8" s="45" t="s">
        <v>350</v>
      </c>
      <c r="J8" s="45" t="s">
        <v>351</v>
      </c>
      <c r="K8" s="45" t="s">
        <v>352</v>
      </c>
      <c r="L8" s="45" t="s">
        <v>344</v>
      </c>
      <c r="M8" s="45" t="s">
        <v>339</v>
      </c>
      <c r="N8" s="45" t="s">
        <v>353</v>
      </c>
      <c r="O8" s="45" t="s">
        <v>354</v>
      </c>
    </row>
    <row r="9" customFormat="false" ht="17.1" hidden="false" customHeight="true" outlineLevel="0" collapsed="false">
      <c r="A9" s="41"/>
      <c r="B9" s="44" t="n">
        <v>4</v>
      </c>
      <c r="C9" s="45" t="s">
        <v>355</v>
      </c>
      <c r="D9" s="45" t="s">
        <v>356</v>
      </c>
      <c r="E9" s="45" t="s">
        <v>349</v>
      </c>
      <c r="F9" s="45" t="s">
        <v>357</v>
      </c>
      <c r="G9" s="45" t="s">
        <v>329</v>
      </c>
      <c r="H9" s="45" t="s">
        <v>350</v>
      </c>
      <c r="I9" s="45" t="s">
        <v>358</v>
      </c>
      <c r="J9" s="45" t="s">
        <v>359</v>
      </c>
      <c r="K9" s="45" t="s">
        <v>360</v>
      </c>
      <c r="L9" s="45" t="s">
        <v>343</v>
      </c>
      <c r="M9" s="45" t="s">
        <v>347</v>
      </c>
      <c r="N9" s="45" t="s">
        <v>352</v>
      </c>
      <c r="O9" s="45" t="s">
        <v>346</v>
      </c>
    </row>
    <row r="10" customFormat="false" ht="17.1" hidden="false" customHeight="true" outlineLevel="0" collapsed="false">
      <c r="A10" s="41"/>
      <c r="B10" s="46" t="n">
        <v>5</v>
      </c>
      <c r="C10" s="47" t="s">
        <v>205</v>
      </c>
      <c r="D10" s="47" t="s">
        <v>205</v>
      </c>
      <c r="E10" s="47" t="s">
        <v>205</v>
      </c>
      <c r="F10" s="47" t="s">
        <v>205</v>
      </c>
      <c r="G10" s="47" t="s">
        <v>205</v>
      </c>
      <c r="H10" s="47" t="s">
        <v>205</v>
      </c>
      <c r="I10" s="47" t="s">
        <v>205</v>
      </c>
      <c r="J10" s="47" t="s">
        <v>205</v>
      </c>
      <c r="K10" s="47" t="s">
        <v>205</v>
      </c>
      <c r="L10" s="47" t="s">
        <v>205</v>
      </c>
      <c r="M10" s="47" t="s">
        <v>205</v>
      </c>
      <c r="N10" s="47" t="s">
        <v>205</v>
      </c>
      <c r="O10" s="47" t="s">
        <v>205</v>
      </c>
    </row>
    <row r="11" customFormat="false" ht="17.1" hidden="false" customHeight="true" outlineLevel="0" collapsed="false">
      <c r="A11" s="41" t="n">
        <v>3</v>
      </c>
      <c r="B11" s="42" t="n">
        <v>1</v>
      </c>
      <c r="C11" s="43" t="s">
        <v>361</v>
      </c>
      <c r="D11" s="43" t="s">
        <v>330</v>
      </c>
      <c r="E11" s="43" t="s">
        <v>362</v>
      </c>
      <c r="F11" s="43" t="s">
        <v>349</v>
      </c>
      <c r="G11" s="43" t="s">
        <v>363</v>
      </c>
      <c r="H11" s="43" t="s">
        <v>248</v>
      </c>
      <c r="I11" s="43" t="s">
        <v>357</v>
      </c>
      <c r="J11" s="43" t="s">
        <v>344</v>
      </c>
      <c r="K11" s="43" t="s">
        <v>243</v>
      </c>
      <c r="L11" s="43" t="s">
        <v>364</v>
      </c>
      <c r="M11" s="43" t="s">
        <v>365</v>
      </c>
      <c r="N11" s="43" t="s">
        <v>351</v>
      </c>
      <c r="O11" s="43" t="s">
        <v>366</v>
      </c>
    </row>
    <row r="12" customFormat="false" ht="17.1" hidden="false" customHeight="true" outlineLevel="0" collapsed="false">
      <c r="A12" s="41"/>
      <c r="B12" s="44" t="n">
        <v>2</v>
      </c>
      <c r="C12" s="45" t="s">
        <v>366</v>
      </c>
      <c r="D12" s="45" t="s">
        <v>367</v>
      </c>
      <c r="E12" s="45" t="s">
        <v>361</v>
      </c>
      <c r="F12" s="45" t="s">
        <v>330</v>
      </c>
      <c r="G12" s="45" t="s">
        <v>332</v>
      </c>
      <c r="H12" s="45" t="s">
        <v>248</v>
      </c>
      <c r="I12" s="45" t="s">
        <v>368</v>
      </c>
      <c r="J12" s="45" t="s">
        <v>369</v>
      </c>
      <c r="K12" s="45" t="s">
        <v>370</v>
      </c>
      <c r="L12" s="45" t="s">
        <v>371</v>
      </c>
      <c r="M12" s="45" t="s">
        <v>372</v>
      </c>
      <c r="N12" s="45" t="s">
        <v>351</v>
      </c>
      <c r="O12" s="45" t="s">
        <v>365</v>
      </c>
    </row>
    <row r="13" customFormat="false" ht="17.1" hidden="false" customHeight="true" outlineLevel="0" collapsed="false">
      <c r="A13" s="41"/>
      <c r="B13" s="44" t="n">
        <v>3</v>
      </c>
      <c r="C13" s="45" t="s">
        <v>363</v>
      </c>
      <c r="D13" s="45" t="s">
        <v>366</v>
      </c>
      <c r="E13" s="45" t="s">
        <v>349</v>
      </c>
      <c r="F13" s="45" t="s">
        <v>330</v>
      </c>
      <c r="G13" s="45" t="s">
        <v>348</v>
      </c>
      <c r="H13" s="45" t="s">
        <v>373</v>
      </c>
      <c r="I13" s="45" t="s">
        <v>362</v>
      </c>
      <c r="J13" s="45" t="s">
        <v>351</v>
      </c>
      <c r="K13" s="45" t="s">
        <v>344</v>
      </c>
      <c r="L13" s="45" t="s">
        <v>371</v>
      </c>
      <c r="M13" s="45" t="s">
        <v>243</v>
      </c>
      <c r="N13" s="45" t="s">
        <v>372</v>
      </c>
      <c r="O13" s="45" t="s">
        <v>374</v>
      </c>
    </row>
    <row r="14" customFormat="false" ht="17.1" hidden="false" customHeight="true" outlineLevel="0" collapsed="false">
      <c r="A14" s="41"/>
      <c r="B14" s="44" t="n">
        <v>4</v>
      </c>
      <c r="C14" s="45" t="s">
        <v>357</v>
      </c>
      <c r="D14" s="45" t="s">
        <v>333</v>
      </c>
      <c r="E14" s="45" t="s">
        <v>366</v>
      </c>
      <c r="F14" s="45" t="s">
        <v>363</v>
      </c>
      <c r="G14" s="45" t="s">
        <v>375</v>
      </c>
      <c r="H14" s="45" t="s">
        <v>368</v>
      </c>
      <c r="I14" s="45" t="s">
        <v>367</v>
      </c>
      <c r="J14" s="45" t="s">
        <v>370</v>
      </c>
      <c r="K14" s="45" t="s">
        <v>376</v>
      </c>
      <c r="L14" s="45" t="s">
        <v>377</v>
      </c>
      <c r="M14" s="45" t="s">
        <v>351</v>
      </c>
      <c r="N14" s="45" t="s">
        <v>243</v>
      </c>
      <c r="O14" s="45" t="s">
        <v>374</v>
      </c>
    </row>
    <row r="15" customFormat="false" ht="17.1" hidden="false" customHeight="true" outlineLevel="0" collapsed="false">
      <c r="A15" s="41"/>
      <c r="B15" s="46" t="n">
        <v>5</v>
      </c>
      <c r="C15" s="47" t="s">
        <v>356</v>
      </c>
      <c r="D15" s="47" t="s">
        <v>362</v>
      </c>
      <c r="E15" s="47" t="s">
        <v>363</v>
      </c>
      <c r="F15" s="47" t="s">
        <v>373</v>
      </c>
      <c r="G15" s="47" t="s">
        <v>349</v>
      </c>
      <c r="H15" s="47" t="s">
        <v>357</v>
      </c>
      <c r="I15" s="47" t="s">
        <v>378</v>
      </c>
      <c r="J15" s="47" t="s">
        <v>342</v>
      </c>
      <c r="K15" s="47" t="s">
        <v>376</v>
      </c>
      <c r="L15" s="47" t="s">
        <v>379</v>
      </c>
      <c r="M15" s="47" t="s">
        <v>351</v>
      </c>
      <c r="N15" s="47" t="s">
        <v>380</v>
      </c>
      <c r="O15" s="47" t="s">
        <v>243</v>
      </c>
    </row>
    <row r="16" customFormat="false" ht="17.1" hidden="false" customHeight="true" outlineLevel="0" collapsed="false">
      <c r="A16" s="41" t="n">
        <v>4</v>
      </c>
      <c r="B16" s="42" t="n">
        <v>1</v>
      </c>
      <c r="C16" s="43" t="s">
        <v>349</v>
      </c>
      <c r="D16" s="43" t="s">
        <v>361</v>
      </c>
      <c r="E16" s="43" t="s">
        <v>362</v>
      </c>
      <c r="F16" s="43" t="s">
        <v>327</v>
      </c>
      <c r="G16" s="43" t="s">
        <v>332</v>
      </c>
      <c r="H16" s="43" t="s">
        <v>363</v>
      </c>
      <c r="I16" s="43" t="s">
        <v>358</v>
      </c>
      <c r="J16" s="43" t="s">
        <v>336</v>
      </c>
      <c r="K16" s="43" t="s">
        <v>381</v>
      </c>
      <c r="L16" s="43" t="s">
        <v>343</v>
      </c>
      <c r="M16" s="43" t="s">
        <v>345</v>
      </c>
      <c r="N16" s="43" t="s">
        <v>351</v>
      </c>
      <c r="O16" s="43" t="s">
        <v>354</v>
      </c>
    </row>
    <row r="17" customFormat="false" ht="17.1" hidden="false" customHeight="true" outlineLevel="0" collapsed="false">
      <c r="A17" s="41"/>
      <c r="B17" s="44" t="n">
        <v>2</v>
      </c>
      <c r="C17" s="45" t="s">
        <v>336</v>
      </c>
      <c r="D17" s="45" t="s">
        <v>349</v>
      </c>
      <c r="E17" s="45" t="s">
        <v>361</v>
      </c>
      <c r="F17" s="45" t="s">
        <v>355</v>
      </c>
      <c r="G17" s="45" t="s">
        <v>341</v>
      </c>
      <c r="H17" s="45" t="s">
        <v>348</v>
      </c>
      <c r="I17" s="45" t="s">
        <v>358</v>
      </c>
      <c r="J17" s="45" t="s">
        <v>276</v>
      </c>
      <c r="K17" s="45" t="s">
        <v>376</v>
      </c>
      <c r="L17" s="45" t="s">
        <v>370</v>
      </c>
      <c r="M17" s="45" t="s">
        <v>345</v>
      </c>
      <c r="N17" s="45" t="s">
        <v>354</v>
      </c>
      <c r="O17" s="45" t="s">
        <v>346</v>
      </c>
    </row>
    <row r="18" customFormat="false" ht="17.1" hidden="false" customHeight="true" outlineLevel="0" collapsed="false">
      <c r="A18" s="41"/>
      <c r="B18" s="44" t="n">
        <v>3</v>
      </c>
      <c r="C18" s="45" t="s">
        <v>327</v>
      </c>
      <c r="D18" s="45" t="s">
        <v>363</v>
      </c>
      <c r="E18" s="45" t="s">
        <v>336</v>
      </c>
      <c r="F18" s="45" t="s">
        <v>362</v>
      </c>
      <c r="G18" s="45" t="s">
        <v>382</v>
      </c>
      <c r="H18" s="45" t="s">
        <v>354</v>
      </c>
      <c r="I18" s="45" t="s">
        <v>349</v>
      </c>
      <c r="J18" s="45" t="s">
        <v>276</v>
      </c>
      <c r="K18" s="45" t="s">
        <v>371</v>
      </c>
      <c r="L18" s="45" t="s">
        <v>381</v>
      </c>
      <c r="M18" s="45" t="s">
        <v>366</v>
      </c>
      <c r="N18" s="45" t="s">
        <v>343</v>
      </c>
      <c r="O18" s="45" t="s">
        <v>383</v>
      </c>
    </row>
    <row r="19" customFormat="false" ht="17.1" hidden="false" customHeight="true" outlineLevel="0" collapsed="false">
      <c r="A19" s="41"/>
      <c r="B19" s="44" t="n">
        <v>4</v>
      </c>
      <c r="C19" s="45" t="s">
        <v>348</v>
      </c>
      <c r="D19" s="45" t="s">
        <v>358</v>
      </c>
      <c r="E19" s="45" t="s">
        <v>384</v>
      </c>
      <c r="F19" s="45" t="s">
        <v>367</v>
      </c>
      <c r="G19" s="45" t="s">
        <v>385</v>
      </c>
      <c r="H19" s="45" t="s">
        <v>349</v>
      </c>
      <c r="I19" s="45" t="s">
        <v>347</v>
      </c>
      <c r="J19" s="45" t="s">
        <v>370</v>
      </c>
      <c r="K19" s="45" t="s">
        <v>343</v>
      </c>
      <c r="L19" s="45" t="s">
        <v>376</v>
      </c>
      <c r="M19" s="45" t="s">
        <v>351</v>
      </c>
      <c r="N19" s="45" t="s">
        <v>345</v>
      </c>
      <c r="O19" s="45" t="s">
        <v>336</v>
      </c>
    </row>
    <row r="20" customFormat="false" ht="17.1" hidden="false" customHeight="true" outlineLevel="0" collapsed="false">
      <c r="A20" s="41"/>
      <c r="B20" s="46" t="n">
        <v>5</v>
      </c>
      <c r="C20" s="47" t="s">
        <v>348</v>
      </c>
      <c r="D20" s="47" t="s">
        <v>384</v>
      </c>
      <c r="E20" s="47" t="s">
        <v>363</v>
      </c>
      <c r="F20" s="47" t="s">
        <v>382</v>
      </c>
      <c r="G20" s="47" t="s">
        <v>336</v>
      </c>
      <c r="H20" s="47" t="s">
        <v>386</v>
      </c>
      <c r="I20" s="47" t="s">
        <v>354</v>
      </c>
      <c r="J20" s="47" t="s">
        <v>343</v>
      </c>
      <c r="K20" s="47" t="s">
        <v>370</v>
      </c>
      <c r="L20" s="47" t="s">
        <v>371</v>
      </c>
      <c r="M20" s="47" t="s">
        <v>351</v>
      </c>
      <c r="N20" s="47" t="s">
        <v>345</v>
      </c>
      <c r="O20" s="47" t="s">
        <v>366</v>
      </c>
    </row>
    <row r="21" customFormat="false" ht="17.1" hidden="false" customHeight="true" outlineLevel="0" collapsed="false">
      <c r="A21" s="41" t="n">
        <v>5</v>
      </c>
      <c r="B21" s="42" t="n">
        <v>1</v>
      </c>
      <c r="C21" s="43" t="s">
        <v>378</v>
      </c>
      <c r="D21" s="43" t="s">
        <v>362</v>
      </c>
      <c r="E21" s="43" t="s">
        <v>330</v>
      </c>
      <c r="F21" s="43" t="s">
        <v>373</v>
      </c>
      <c r="G21" s="43" t="s">
        <v>387</v>
      </c>
      <c r="H21" s="43" t="s">
        <v>347</v>
      </c>
      <c r="I21" s="43" t="s">
        <v>388</v>
      </c>
      <c r="J21" s="43" t="s">
        <v>265</v>
      </c>
      <c r="K21" s="43" t="s">
        <v>372</v>
      </c>
      <c r="L21" s="43" t="s">
        <v>381</v>
      </c>
      <c r="M21" s="43" t="s">
        <v>353</v>
      </c>
      <c r="N21" s="43" t="s">
        <v>334</v>
      </c>
      <c r="O21" s="43" t="s">
        <v>374</v>
      </c>
    </row>
    <row r="22" customFormat="false" ht="17.1" hidden="false" customHeight="true" outlineLevel="0" collapsed="false">
      <c r="A22" s="41"/>
      <c r="B22" s="44" t="n">
        <v>2</v>
      </c>
      <c r="C22" s="45" t="s">
        <v>389</v>
      </c>
      <c r="D22" s="45" t="s">
        <v>366</v>
      </c>
      <c r="E22" s="45" t="s">
        <v>341</v>
      </c>
      <c r="F22" s="45" t="s">
        <v>336</v>
      </c>
      <c r="G22" s="45" t="s">
        <v>373</v>
      </c>
      <c r="H22" s="45" t="s">
        <v>242</v>
      </c>
      <c r="I22" s="45" t="s">
        <v>362</v>
      </c>
      <c r="J22" s="45" t="s">
        <v>351</v>
      </c>
      <c r="K22" s="45" t="s">
        <v>342</v>
      </c>
      <c r="L22" s="45" t="s">
        <v>265</v>
      </c>
      <c r="M22" s="45" t="s">
        <v>390</v>
      </c>
      <c r="N22" s="45" t="s">
        <v>354</v>
      </c>
      <c r="O22" s="45" t="s">
        <v>374</v>
      </c>
    </row>
    <row r="23" customFormat="false" ht="17.1" hidden="false" customHeight="true" outlineLevel="0" collapsed="false">
      <c r="A23" s="41"/>
      <c r="B23" s="44" t="n">
        <v>3</v>
      </c>
      <c r="C23" s="45" t="s">
        <v>361</v>
      </c>
      <c r="D23" s="45" t="s">
        <v>330</v>
      </c>
      <c r="E23" s="45" t="s">
        <v>329</v>
      </c>
      <c r="F23" s="45" t="s">
        <v>363</v>
      </c>
      <c r="G23" s="45" t="s">
        <v>328</v>
      </c>
      <c r="H23" s="45" t="s">
        <v>248</v>
      </c>
      <c r="I23" s="45" t="s">
        <v>362</v>
      </c>
      <c r="J23" s="45" t="s">
        <v>351</v>
      </c>
      <c r="K23" s="45" t="s">
        <v>391</v>
      </c>
      <c r="L23" s="45" t="s">
        <v>392</v>
      </c>
      <c r="M23" s="45" t="s">
        <v>366</v>
      </c>
      <c r="N23" s="45" t="s">
        <v>347</v>
      </c>
      <c r="O23" s="45" t="s">
        <v>393</v>
      </c>
    </row>
    <row r="24" customFormat="false" ht="17.1" hidden="false" customHeight="true" outlineLevel="0" collapsed="false">
      <c r="A24" s="41"/>
      <c r="B24" s="44" t="n">
        <v>4</v>
      </c>
      <c r="C24" s="45" t="s">
        <v>330</v>
      </c>
      <c r="D24" s="45" t="s">
        <v>361</v>
      </c>
      <c r="E24" s="45" t="s">
        <v>367</v>
      </c>
      <c r="F24" s="45" t="s">
        <v>341</v>
      </c>
      <c r="G24" s="45" t="s">
        <v>329</v>
      </c>
      <c r="H24" s="45" t="s">
        <v>363</v>
      </c>
      <c r="I24" s="45" t="s">
        <v>336</v>
      </c>
      <c r="J24" s="45" t="s">
        <v>276</v>
      </c>
      <c r="K24" s="45" t="s">
        <v>391</v>
      </c>
      <c r="L24" s="45" t="s">
        <v>377</v>
      </c>
      <c r="M24" s="45" t="s">
        <v>354</v>
      </c>
      <c r="N24" s="45" t="s">
        <v>335</v>
      </c>
      <c r="O24" s="45" t="s">
        <v>351</v>
      </c>
    </row>
    <row r="25" customFormat="false" ht="17.1" hidden="false" customHeight="true" outlineLevel="0" collapsed="false">
      <c r="A25" s="41"/>
      <c r="B25" s="46" t="n">
        <v>5</v>
      </c>
      <c r="C25" s="47" t="s">
        <v>394</v>
      </c>
      <c r="D25" s="47" t="s">
        <v>363</v>
      </c>
      <c r="E25" s="47" t="s">
        <v>387</v>
      </c>
      <c r="F25" s="47" t="s">
        <v>367</v>
      </c>
      <c r="G25" s="47" t="s">
        <v>375</v>
      </c>
      <c r="H25" s="47" t="s">
        <v>347</v>
      </c>
      <c r="I25" s="47" t="s">
        <v>366</v>
      </c>
      <c r="J25" s="47" t="s">
        <v>276</v>
      </c>
      <c r="K25" s="47" t="s">
        <v>365</v>
      </c>
      <c r="L25" s="47" t="s">
        <v>372</v>
      </c>
      <c r="M25" s="47" t="s">
        <v>352</v>
      </c>
      <c r="N25" s="47" t="s">
        <v>353</v>
      </c>
      <c r="O25" s="47" t="s">
        <v>351</v>
      </c>
    </row>
    <row r="26" customFormat="false" ht="17.1" hidden="false" customHeight="true" outlineLevel="0" collapsed="false">
      <c r="A26" s="41" t="n">
        <v>6</v>
      </c>
      <c r="B26" s="42" t="n">
        <v>1</v>
      </c>
      <c r="C26" s="43" t="s">
        <v>327</v>
      </c>
      <c r="D26" s="43" t="s">
        <v>362</v>
      </c>
      <c r="E26" s="43" t="s">
        <v>366</v>
      </c>
      <c r="F26" s="43" t="s">
        <v>382</v>
      </c>
      <c r="G26" s="43" t="s">
        <v>363</v>
      </c>
      <c r="H26" s="43" t="s">
        <v>348</v>
      </c>
      <c r="I26" s="43" t="s">
        <v>354</v>
      </c>
      <c r="J26" s="43" t="s">
        <v>243</v>
      </c>
      <c r="K26" s="43" t="s">
        <v>344</v>
      </c>
      <c r="L26" s="43" t="s">
        <v>359</v>
      </c>
      <c r="M26" s="43" t="s">
        <v>339</v>
      </c>
      <c r="N26" s="43" t="s">
        <v>345</v>
      </c>
      <c r="O26" s="43" t="s">
        <v>372</v>
      </c>
    </row>
    <row r="27" customFormat="false" ht="17.1" hidden="false" customHeight="true" outlineLevel="0" collapsed="false">
      <c r="A27" s="41"/>
      <c r="B27" s="44" t="n">
        <v>2</v>
      </c>
      <c r="C27" s="45" t="s">
        <v>327</v>
      </c>
      <c r="D27" s="45" t="s">
        <v>358</v>
      </c>
      <c r="E27" s="45" t="s">
        <v>328</v>
      </c>
      <c r="F27" s="45" t="s">
        <v>362</v>
      </c>
      <c r="G27" s="45" t="s">
        <v>348</v>
      </c>
      <c r="H27" s="45" t="s">
        <v>352</v>
      </c>
      <c r="I27" s="45" t="s">
        <v>363</v>
      </c>
      <c r="J27" s="45" t="s">
        <v>343</v>
      </c>
      <c r="K27" s="45" t="s">
        <v>344</v>
      </c>
      <c r="L27" s="45" t="s">
        <v>391</v>
      </c>
      <c r="M27" s="45" t="s">
        <v>335</v>
      </c>
      <c r="N27" s="45" t="s">
        <v>345</v>
      </c>
      <c r="O27" s="45" t="s">
        <v>383</v>
      </c>
    </row>
    <row r="28" customFormat="false" ht="17.1" hidden="false" customHeight="true" outlineLevel="0" collapsed="false">
      <c r="A28" s="41"/>
      <c r="B28" s="44" t="n">
        <v>3</v>
      </c>
      <c r="C28" s="45" t="s">
        <v>332</v>
      </c>
      <c r="D28" s="45" t="s">
        <v>358</v>
      </c>
      <c r="E28" s="45" t="s">
        <v>362</v>
      </c>
      <c r="F28" s="45" t="s">
        <v>349</v>
      </c>
      <c r="G28" s="45" t="s">
        <v>355</v>
      </c>
      <c r="H28" s="45" t="s">
        <v>373</v>
      </c>
      <c r="I28" s="45" t="s">
        <v>350</v>
      </c>
      <c r="J28" s="45" t="s">
        <v>344</v>
      </c>
      <c r="K28" s="45" t="s">
        <v>381</v>
      </c>
      <c r="L28" s="45" t="s">
        <v>243</v>
      </c>
      <c r="M28" s="45" t="s">
        <v>354</v>
      </c>
      <c r="N28" s="45" t="s">
        <v>335</v>
      </c>
      <c r="O28" s="45" t="s">
        <v>343</v>
      </c>
    </row>
    <row r="29" customFormat="false" ht="17.1" hidden="false" customHeight="true" outlineLevel="0" collapsed="false">
      <c r="A29" s="41"/>
      <c r="B29" s="44" t="n">
        <v>4</v>
      </c>
      <c r="C29" s="45" t="s">
        <v>349</v>
      </c>
      <c r="D29" s="45" t="s">
        <v>336</v>
      </c>
      <c r="E29" s="45" t="s">
        <v>330</v>
      </c>
      <c r="F29" s="45" t="s">
        <v>327</v>
      </c>
      <c r="G29" s="45" t="s">
        <v>373</v>
      </c>
      <c r="H29" s="45" t="s">
        <v>350</v>
      </c>
      <c r="I29" s="45" t="s">
        <v>358</v>
      </c>
      <c r="J29" s="45" t="s">
        <v>344</v>
      </c>
      <c r="K29" s="45" t="s">
        <v>390</v>
      </c>
      <c r="L29" s="45" t="s">
        <v>381</v>
      </c>
      <c r="M29" s="45" t="s">
        <v>353</v>
      </c>
      <c r="N29" s="45" t="s">
        <v>339</v>
      </c>
      <c r="O29" s="45" t="s">
        <v>393</v>
      </c>
    </row>
    <row r="30" customFormat="false" ht="17.1" hidden="false" customHeight="true" outlineLevel="0" collapsed="false">
      <c r="A30" s="41"/>
      <c r="B30" s="46" t="n">
        <v>5</v>
      </c>
      <c r="C30" s="47" t="s">
        <v>395</v>
      </c>
      <c r="D30" s="47" t="s">
        <v>396</v>
      </c>
      <c r="E30" s="47" t="s">
        <v>397</v>
      </c>
      <c r="F30" s="47" t="s">
        <v>398</v>
      </c>
      <c r="G30" s="47" t="s">
        <v>399</v>
      </c>
      <c r="H30" s="47" t="s">
        <v>400</v>
      </c>
      <c r="I30" s="47" t="s">
        <v>401</v>
      </c>
      <c r="J30" s="47" t="s">
        <v>402</v>
      </c>
      <c r="K30" s="47" t="s">
        <v>403</v>
      </c>
      <c r="L30" s="47" t="s">
        <v>404</v>
      </c>
      <c r="M30" s="47" t="s">
        <v>405</v>
      </c>
      <c r="N30" s="47" t="s">
        <v>406</v>
      </c>
      <c r="O30" s="47" t="s">
        <v>407</v>
      </c>
    </row>
    <row r="32" customFormat="false" ht="18.75" hidden="false" customHeight="false" outlineLevel="0" collapsed="false">
      <c r="E32" s="48" t="s">
        <v>183</v>
      </c>
      <c r="F32" s="48"/>
      <c r="L32" s="49" t="s">
        <v>185</v>
      </c>
      <c r="M32" s="49"/>
      <c r="N32" s="49"/>
    </row>
    <row r="38" customFormat="false" ht="18.75" hidden="false" customHeight="false" outlineLevel="0" collapsed="false">
      <c r="E38" s="54" t="s">
        <v>170</v>
      </c>
      <c r="F38" s="54"/>
      <c r="K38" s="56"/>
      <c r="L38" s="57" t="s">
        <v>167</v>
      </c>
      <c r="M38" s="57"/>
      <c r="N38" s="58"/>
    </row>
    <row r="39" customFormat="false" ht="15.75" hidden="false" customHeight="false" outlineLevel="0" collapsed="false">
      <c r="K39" s="56"/>
      <c r="L39" s="56"/>
      <c r="M39" s="56"/>
    </row>
    <row r="41" customFormat="false" ht="30" hidden="false" customHeight="true" outlineLevel="0" collapsed="false">
      <c r="A41" s="31" t="s">
        <v>186</v>
      </c>
      <c r="B41" s="31"/>
      <c r="C41" s="31"/>
      <c r="D41" s="31"/>
      <c r="E41" s="31"/>
      <c r="F41" s="32" t="s">
        <v>297</v>
      </c>
      <c r="G41" s="32"/>
      <c r="H41" s="32"/>
      <c r="I41" s="32"/>
      <c r="J41" s="32"/>
      <c r="K41" s="32"/>
      <c r="L41" s="32"/>
      <c r="M41" s="32"/>
      <c r="N41" s="33"/>
      <c r="O41" s="33"/>
    </row>
    <row r="42" customFormat="false" ht="18.75" hidden="false" customHeight="false" outlineLevel="0" collapsed="false">
      <c r="A42" s="31"/>
      <c r="B42" s="31"/>
      <c r="C42" s="31"/>
      <c r="D42" s="31"/>
      <c r="E42" s="31"/>
      <c r="F42" s="34" t="s">
        <v>188</v>
      </c>
      <c r="G42" s="34"/>
      <c r="H42" s="34"/>
      <c r="I42" s="34"/>
      <c r="J42" s="34"/>
      <c r="K42" s="34"/>
      <c r="L42" s="34"/>
      <c r="M42" s="34"/>
      <c r="N42" s="35"/>
      <c r="O42" s="35"/>
    </row>
    <row r="43" customFormat="false" ht="18.75" hidden="false" customHeight="false" outlineLevel="0" collapsed="false">
      <c r="A43" s="31"/>
      <c r="B43" s="31"/>
      <c r="C43" s="31"/>
      <c r="D43" s="31"/>
      <c r="E43" s="31"/>
      <c r="F43" s="37" t="s">
        <v>2</v>
      </c>
      <c r="G43" s="37"/>
      <c r="H43" s="37"/>
      <c r="I43" s="37"/>
      <c r="J43" s="37"/>
      <c r="K43" s="37"/>
      <c r="L43" s="37"/>
      <c r="M43" s="37"/>
      <c r="N43" s="35"/>
      <c r="O43" s="35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</row>
    <row r="45" customFormat="false" ht="31.5" hidden="false" customHeight="false" outlineLevel="0" collapsed="false">
      <c r="A45" s="39" t="s">
        <v>189</v>
      </c>
      <c r="B45" s="39" t="s">
        <v>190</v>
      </c>
      <c r="C45" s="40" t="s">
        <v>408</v>
      </c>
      <c r="D45" s="40" t="s">
        <v>409</v>
      </c>
      <c r="E45" s="40" t="s">
        <v>410</v>
      </c>
      <c r="F45" s="40" t="s">
        <v>411</v>
      </c>
      <c r="G45" s="40" t="s">
        <v>412</v>
      </c>
      <c r="H45" s="40" t="s">
        <v>413</v>
      </c>
      <c r="I45" s="40" t="s">
        <v>414</v>
      </c>
      <c r="J45" s="40" t="s">
        <v>415</v>
      </c>
      <c r="K45" s="40" t="s">
        <v>416</v>
      </c>
      <c r="L45" s="40" t="s">
        <v>417</v>
      </c>
      <c r="M45" s="40" t="s">
        <v>418</v>
      </c>
      <c r="N45" s="40" t="s">
        <v>419</v>
      </c>
      <c r="O45" s="40" t="s">
        <v>420</v>
      </c>
    </row>
    <row r="46" customFormat="false" ht="15.75" hidden="false" customHeight="false" outlineLevel="0" collapsed="false">
      <c r="A46" s="41" t="n">
        <v>2</v>
      </c>
      <c r="B46" s="42" t="n">
        <v>1</v>
      </c>
      <c r="C46" s="43" t="s">
        <v>421</v>
      </c>
      <c r="D46" s="43"/>
      <c r="E46" s="43"/>
      <c r="F46" s="43"/>
      <c r="G46" s="43"/>
      <c r="H46" s="43" t="s">
        <v>422</v>
      </c>
      <c r="I46" s="43"/>
      <c r="J46" s="51" t="s">
        <v>423</v>
      </c>
      <c r="K46" s="51" t="s">
        <v>371</v>
      </c>
      <c r="L46" s="43"/>
      <c r="M46" s="43"/>
      <c r="N46" s="43"/>
      <c r="O46" s="43"/>
    </row>
    <row r="47" customFormat="false" ht="15.75" hidden="false" customHeight="false" outlineLevel="0" collapsed="false">
      <c r="A47" s="41"/>
      <c r="B47" s="44" t="n">
        <v>2</v>
      </c>
      <c r="C47" s="45" t="s">
        <v>421</v>
      </c>
      <c r="D47" s="45"/>
      <c r="E47" s="45"/>
      <c r="F47" s="45"/>
      <c r="G47" s="45"/>
      <c r="H47" s="45"/>
      <c r="I47" s="45"/>
      <c r="J47" s="52" t="s">
        <v>222</v>
      </c>
      <c r="K47" s="52" t="s">
        <v>334</v>
      </c>
      <c r="L47" s="45"/>
      <c r="M47" s="45"/>
      <c r="N47" s="45"/>
      <c r="O47" s="45"/>
    </row>
    <row r="48" customFormat="false" ht="15.75" hidden="false" customHeight="false" outlineLevel="0" collapsed="false">
      <c r="A48" s="41"/>
      <c r="B48" s="44" t="n">
        <v>3</v>
      </c>
      <c r="C48" s="45" t="s">
        <v>422</v>
      </c>
      <c r="D48" s="45"/>
      <c r="E48" s="45"/>
      <c r="F48" s="45"/>
      <c r="G48" s="45"/>
      <c r="H48" s="45"/>
      <c r="I48" s="45"/>
      <c r="J48" s="52" t="s">
        <v>334</v>
      </c>
      <c r="K48" s="52" t="s">
        <v>371</v>
      </c>
      <c r="L48" s="45"/>
      <c r="M48" s="45"/>
      <c r="N48" s="45"/>
      <c r="O48" s="45"/>
    </row>
    <row r="49" customFormat="false" ht="15.75" hidden="false" customHeight="false" outlineLevel="0" collapsed="false">
      <c r="A49" s="41"/>
      <c r="B49" s="44" t="n">
        <v>4</v>
      </c>
      <c r="C49" s="45" t="s">
        <v>422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5.75" hidden="false" customHeight="false" outlineLevel="0" collapsed="false">
      <c r="A50" s="41"/>
      <c r="B50" s="46" t="n">
        <v>5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</row>
    <row r="51" customFormat="false" ht="15.75" hidden="false" customHeight="false" outlineLevel="0" collapsed="false">
      <c r="A51" s="41" t="n">
        <v>3</v>
      </c>
      <c r="B51" s="42" t="n">
        <v>1</v>
      </c>
      <c r="C51" s="51" t="s">
        <v>332</v>
      </c>
      <c r="D51" s="51" t="s">
        <v>215</v>
      </c>
      <c r="E51" s="43"/>
      <c r="F51" s="43"/>
      <c r="G51" s="43"/>
      <c r="H51" s="43"/>
      <c r="I51" s="43"/>
      <c r="J51" s="43" t="s">
        <v>424</v>
      </c>
      <c r="K51" s="43" t="s">
        <v>425</v>
      </c>
      <c r="L51" s="43"/>
      <c r="M51" s="43"/>
      <c r="N51" s="43"/>
      <c r="O51" s="43" t="s">
        <v>426</v>
      </c>
    </row>
    <row r="52" customFormat="false" ht="15.75" hidden="false" customHeight="false" outlineLevel="0" collapsed="false">
      <c r="A52" s="41"/>
      <c r="B52" s="44" t="n">
        <v>2</v>
      </c>
      <c r="C52" s="52" t="s">
        <v>215</v>
      </c>
      <c r="D52" s="52" t="s">
        <v>427</v>
      </c>
      <c r="E52" s="45"/>
      <c r="F52" s="45"/>
      <c r="G52" s="45"/>
      <c r="H52" s="45"/>
      <c r="I52" s="45"/>
      <c r="J52" s="45" t="s">
        <v>424</v>
      </c>
      <c r="K52" s="45" t="s">
        <v>425</v>
      </c>
      <c r="L52" s="45"/>
      <c r="M52" s="45"/>
      <c r="N52" s="45"/>
      <c r="O52" s="45" t="s">
        <v>428</v>
      </c>
    </row>
    <row r="53" customFormat="false" ht="15.75" hidden="false" customHeight="false" outlineLevel="0" collapsed="false">
      <c r="A53" s="41"/>
      <c r="B53" s="44" t="n">
        <v>3</v>
      </c>
      <c r="C53" s="52" t="s">
        <v>332</v>
      </c>
      <c r="D53" s="52" t="s">
        <v>427</v>
      </c>
      <c r="E53" s="45"/>
      <c r="F53" s="45"/>
      <c r="G53" s="45"/>
      <c r="H53" s="45"/>
      <c r="I53" s="45"/>
      <c r="J53" s="45" t="s">
        <v>425</v>
      </c>
      <c r="K53" s="45" t="s">
        <v>424</v>
      </c>
      <c r="L53" s="45"/>
      <c r="M53" s="45"/>
      <c r="N53" s="45"/>
      <c r="O53" s="45" t="s">
        <v>428</v>
      </c>
    </row>
    <row r="54" customFormat="false" ht="15.75" hidden="false" customHeight="false" outlineLevel="0" collapsed="false">
      <c r="A54" s="41"/>
      <c r="B54" s="44" t="n">
        <v>4</v>
      </c>
      <c r="C54" s="45"/>
      <c r="D54" s="45"/>
      <c r="E54" s="45"/>
      <c r="F54" s="45"/>
      <c r="G54" s="45"/>
      <c r="H54" s="45"/>
      <c r="I54" s="45"/>
      <c r="J54" s="45" t="s">
        <v>425</v>
      </c>
      <c r="K54" s="45" t="s">
        <v>424</v>
      </c>
      <c r="L54" s="45"/>
      <c r="M54" s="45"/>
      <c r="N54" s="45"/>
      <c r="O54" s="45"/>
    </row>
    <row r="55" customFormat="false" ht="15.75" hidden="false" customHeight="false" outlineLevel="0" collapsed="false">
      <c r="A55" s="41"/>
      <c r="B55" s="46" t="n">
        <v>5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5.75" hidden="false" customHeight="false" outlineLevel="0" collapsed="false">
      <c r="A56" s="41" t="n">
        <v>4</v>
      </c>
      <c r="B56" s="42" t="n">
        <v>1</v>
      </c>
      <c r="C56" s="43"/>
      <c r="D56" s="43" t="s">
        <v>422</v>
      </c>
      <c r="E56" s="43" t="s">
        <v>421</v>
      </c>
      <c r="F56" s="43"/>
      <c r="G56" s="43"/>
      <c r="H56" s="43"/>
      <c r="I56" s="43"/>
      <c r="J56" s="51" t="s">
        <v>346</v>
      </c>
      <c r="K56" s="51" t="s">
        <v>429</v>
      </c>
      <c r="L56" s="43"/>
      <c r="M56" s="43" t="s">
        <v>430</v>
      </c>
      <c r="N56" s="45" t="s">
        <v>425</v>
      </c>
      <c r="O56" s="59"/>
    </row>
    <row r="57" customFormat="false" ht="15.75" hidden="false" customHeight="false" outlineLevel="0" collapsed="false">
      <c r="A57" s="41"/>
      <c r="B57" s="44" t="n">
        <v>2</v>
      </c>
      <c r="C57" s="45"/>
      <c r="D57" s="45" t="s">
        <v>422</v>
      </c>
      <c r="E57" s="45" t="s">
        <v>421</v>
      </c>
      <c r="F57" s="45"/>
      <c r="G57" s="45"/>
      <c r="H57" s="45"/>
      <c r="I57" s="45"/>
      <c r="J57" s="52" t="s">
        <v>429</v>
      </c>
      <c r="K57" s="52" t="s">
        <v>390</v>
      </c>
      <c r="L57" s="45"/>
      <c r="M57" s="45" t="s">
        <v>425</v>
      </c>
      <c r="N57" s="45" t="s">
        <v>430</v>
      </c>
      <c r="O57" s="45"/>
    </row>
    <row r="58" customFormat="false" ht="15.75" hidden="false" customHeight="false" outlineLevel="0" collapsed="false">
      <c r="A58" s="41"/>
      <c r="B58" s="44" t="n">
        <v>3</v>
      </c>
      <c r="C58" s="45"/>
      <c r="D58" s="45" t="s">
        <v>421</v>
      </c>
      <c r="E58" s="45" t="s">
        <v>422</v>
      </c>
      <c r="F58" s="45"/>
      <c r="G58" s="45"/>
      <c r="H58" s="45"/>
      <c r="I58" s="45"/>
      <c r="J58" s="52" t="s">
        <v>430</v>
      </c>
      <c r="K58" s="52" t="s">
        <v>429</v>
      </c>
      <c r="L58" s="45"/>
      <c r="M58" s="45" t="s">
        <v>425</v>
      </c>
      <c r="N58" s="45"/>
      <c r="O58" s="45"/>
    </row>
    <row r="59" customFormat="false" ht="15.75" hidden="false" customHeight="false" outlineLevel="0" collapsed="false">
      <c r="A59" s="41"/>
      <c r="B59" s="44" t="n">
        <v>4</v>
      </c>
      <c r="C59" s="45"/>
      <c r="D59" s="45" t="s">
        <v>421</v>
      </c>
      <c r="E59" s="45" t="s">
        <v>422</v>
      </c>
      <c r="F59" s="45"/>
      <c r="G59" s="45"/>
      <c r="H59" s="45"/>
      <c r="I59" s="45"/>
      <c r="J59" s="52" t="s">
        <v>429</v>
      </c>
      <c r="K59" s="52" t="s">
        <v>431</v>
      </c>
      <c r="L59" s="45"/>
      <c r="M59" s="45"/>
      <c r="N59" s="60" t="s">
        <v>425</v>
      </c>
      <c r="O59" s="45"/>
    </row>
    <row r="60" customFormat="false" ht="15.75" hidden="false" customHeight="false" outlineLevel="0" collapsed="false">
      <c r="A60" s="41"/>
      <c r="B60" s="46" t="n">
        <v>5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</row>
    <row r="61" customFormat="false" ht="15.75" hidden="false" customHeight="false" outlineLevel="0" collapsed="false">
      <c r="A61" s="41" t="n">
        <v>5</v>
      </c>
      <c r="B61" s="42" t="n">
        <v>1</v>
      </c>
      <c r="C61" s="51" t="s">
        <v>432</v>
      </c>
      <c r="D61" s="51" t="s">
        <v>356</v>
      </c>
      <c r="E61" s="43"/>
      <c r="F61" s="43" t="s">
        <v>433</v>
      </c>
      <c r="G61" s="43" t="s">
        <v>422</v>
      </c>
      <c r="H61" s="43"/>
      <c r="I61" s="43"/>
      <c r="J61" s="43"/>
      <c r="K61" s="43"/>
      <c r="L61" s="43" t="s">
        <v>424</v>
      </c>
      <c r="M61" s="43"/>
      <c r="N61" s="43" t="s">
        <v>428</v>
      </c>
      <c r="O61" s="43"/>
    </row>
    <row r="62" customFormat="false" ht="15.75" hidden="false" customHeight="false" outlineLevel="0" collapsed="false">
      <c r="A62" s="41"/>
      <c r="B62" s="44" t="n">
        <v>2</v>
      </c>
      <c r="C62" s="52" t="s">
        <v>432</v>
      </c>
      <c r="D62" s="52" t="s">
        <v>340</v>
      </c>
      <c r="E62" s="45"/>
      <c r="F62" s="45" t="s">
        <v>433</v>
      </c>
      <c r="G62" s="45" t="s">
        <v>422</v>
      </c>
      <c r="H62" s="45"/>
      <c r="I62" s="45"/>
      <c r="J62" s="45"/>
      <c r="K62" s="45"/>
      <c r="L62" s="45" t="s">
        <v>424</v>
      </c>
      <c r="M62" s="45"/>
      <c r="N62" s="45" t="s">
        <v>428</v>
      </c>
      <c r="O62" s="45" t="s">
        <v>425</v>
      </c>
    </row>
    <row r="63" customFormat="false" ht="15.75" hidden="false" customHeight="false" outlineLevel="0" collapsed="false">
      <c r="A63" s="41"/>
      <c r="B63" s="44" t="n">
        <v>3</v>
      </c>
      <c r="C63" s="52" t="s">
        <v>356</v>
      </c>
      <c r="D63" s="52" t="s">
        <v>340</v>
      </c>
      <c r="E63" s="45"/>
      <c r="F63" s="45" t="s">
        <v>422</v>
      </c>
      <c r="G63" s="45" t="s">
        <v>433</v>
      </c>
      <c r="H63" s="45"/>
      <c r="I63" s="45"/>
      <c r="J63" s="45"/>
      <c r="K63" s="45"/>
      <c r="L63" s="45" t="s">
        <v>426</v>
      </c>
      <c r="M63" s="45" t="s">
        <v>428</v>
      </c>
      <c r="N63" s="45"/>
      <c r="O63" s="45" t="s">
        <v>425</v>
      </c>
    </row>
    <row r="64" customFormat="false" ht="15.75" hidden="false" customHeight="false" outlineLevel="0" collapsed="false">
      <c r="A64" s="41"/>
      <c r="B64" s="44" t="n">
        <v>4</v>
      </c>
      <c r="C64" s="45"/>
      <c r="D64" s="45"/>
      <c r="E64" s="45"/>
      <c r="F64" s="45" t="s">
        <v>422</v>
      </c>
      <c r="G64" s="45" t="s">
        <v>433</v>
      </c>
      <c r="H64" s="45"/>
      <c r="I64" s="45"/>
      <c r="J64" s="45"/>
      <c r="K64" s="45"/>
      <c r="L64" s="45" t="s">
        <v>425</v>
      </c>
      <c r="M64" s="45" t="s">
        <v>428</v>
      </c>
      <c r="N64" s="45"/>
      <c r="O64" s="45"/>
    </row>
    <row r="65" customFormat="false" ht="15.75" hidden="false" customHeight="false" outlineLevel="0" collapsed="false">
      <c r="A65" s="41"/>
      <c r="B65" s="46" t="n">
        <v>5</v>
      </c>
      <c r="C65" s="47"/>
      <c r="D65" s="47"/>
      <c r="E65" s="47"/>
      <c r="F65" s="47"/>
      <c r="G65" s="47"/>
      <c r="H65" s="47"/>
      <c r="I65" s="47"/>
      <c r="J65" s="47"/>
      <c r="K65" s="47"/>
      <c r="L65" s="47" t="s">
        <v>425</v>
      </c>
      <c r="M65" s="47"/>
      <c r="N65" s="47"/>
      <c r="O65" s="47"/>
    </row>
    <row r="66" customFormat="false" ht="15.75" hidden="false" customHeight="false" outlineLevel="0" collapsed="false">
      <c r="A66" s="41" t="n">
        <v>6</v>
      </c>
      <c r="B66" s="42" t="n">
        <v>1</v>
      </c>
      <c r="C66" s="43"/>
      <c r="D66" s="43"/>
      <c r="E66" s="43"/>
      <c r="F66" s="43"/>
      <c r="G66" s="43"/>
      <c r="H66" s="43" t="s">
        <v>433</v>
      </c>
      <c r="I66" s="43" t="s">
        <v>422</v>
      </c>
      <c r="J66" s="51" t="s">
        <v>346</v>
      </c>
      <c r="K66" s="51" t="s">
        <v>381</v>
      </c>
      <c r="L66" s="43"/>
      <c r="M66" s="43"/>
      <c r="N66" s="43"/>
      <c r="O66" s="43"/>
    </row>
    <row r="67" customFormat="false" ht="15.75" hidden="false" customHeight="false" outlineLevel="0" collapsed="false">
      <c r="A67" s="41"/>
      <c r="B67" s="44" t="n">
        <v>2</v>
      </c>
      <c r="C67" s="45"/>
      <c r="D67" s="45"/>
      <c r="E67" s="45"/>
      <c r="F67" s="45"/>
      <c r="G67" s="45"/>
      <c r="H67" s="45" t="s">
        <v>433</v>
      </c>
      <c r="I67" s="45" t="s">
        <v>422</v>
      </c>
      <c r="J67" s="52" t="s">
        <v>346</v>
      </c>
      <c r="K67" s="52" t="s">
        <v>381</v>
      </c>
      <c r="L67" s="45"/>
      <c r="M67" s="45"/>
      <c r="N67" s="45"/>
      <c r="O67" s="45"/>
    </row>
    <row r="68" customFormat="false" ht="15.75" hidden="false" customHeight="false" outlineLevel="0" collapsed="false">
      <c r="A68" s="41"/>
      <c r="B68" s="44" t="n">
        <v>3</v>
      </c>
      <c r="C68" s="45"/>
      <c r="D68" s="45"/>
      <c r="E68" s="45"/>
      <c r="F68" s="45"/>
      <c r="G68" s="45"/>
      <c r="H68" s="45"/>
      <c r="I68" s="45" t="s">
        <v>425</v>
      </c>
      <c r="J68" s="52" t="s">
        <v>222</v>
      </c>
      <c r="K68" s="52" t="s">
        <v>371</v>
      </c>
      <c r="L68" s="45"/>
      <c r="M68" s="45"/>
      <c r="N68" s="45"/>
      <c r="O68" s="45"/>
    </row>
    <row r="69" customFormat="false" ht="15.75" hidden="false" customHeight="false" outlineLevel="0" collapsed="false">
      <c r="A69" s="41"/>
      <c r="B69" s="44" t="n">
        <v>4</v>
      </c>
      <c r="C69" s="45"/>
      <c r="D69" s="45"/>
      <c r="E69" s="45"/>
      <c r="F69" s="45"/>
      <c r="G69" s="45"/>
      <c r="H69" s="45" t="s">
        <v>422</v>
      </c>
      <c r="I69" s="45" t="s">
        <v>425</v>
      </c>
      <c r="J69" s="52"/>
      <c r="K69" s="52"/>
      <c r="L69" s="45"/>
      <c r="M69" s="45"/>
      <c r="N69" s="45"/>
      <c r="O69" s="45"/>
    </row>
    <row r="70" customFormat="false" ht="15.75" hidden="false" customHeight="false" outlineLevel="0" collapsed="false">
      <c r="A70" s="41"/>
      <c r="B70" s="46" t="n">
        <v>5</v>
      </c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</row>
    <row r="72" customFormat="false" ht="18.75" hidden="false" customHeight="false" outlineLevel="0" collapsed="false">
      <c r="E72" s="48" t="s">
        <v>183</v>
      </c>
      <c r="F72" s="48"/>
      <c r="L72" s="49" t="s">
        <v>185</v>
      </c>
      <c r="M72" s="49"/>
      <c r="N72" s="49"/>
    </row>
    <row r="78" customFormat="false" ht="18.75" hidden="false" customHeight="false" outlineLevel="0" collapsed="false">
      <c r="E78" s="54" t="s">
        <v>170</v>
      </c>
      <c r="F78" s="54"/>
      <c r="K78" s="56"/>
      <c r="L78" s="57" t="s">
        <v>167</v>
      </c>
      <c r="M78" s="57"/>
      <c r="N78" s="58"/>
    </row>
  </sheetData>
  <mergeCells count="22">
    <mergeCell ref="A1:E3"/>
    <mergeCell ref="F1:M1"/>
    <mergeCell ref="F2:M2"/>
    <mergeCell ref="F3:M3"/>
    <mergeCell ref="A6:A10"/>
    <mergeCell ref="A11:A15"/>
    <mergeCell ref="A16:A20"/>
    <mergeCell ref="A21:A25"/>
    <mergeCell ref="A26:A30"/>
    <mergeCell ref="E32:F32"/>
    <mergeCell ref="E38:F38"/>
    <mergeCell ref="A41:E43"/>
    <mergeCell ref="F41:M41"/>
    <mergeCell ref="F42:M42"/>
    <mergeCell ref="F43:M43"/>
    <mergeCell ref="A46:A50"/>
    <mergeCell ref="A51:A55"/>
    <mergeCell ref="A56:A60"/>
    <mergeCell ref="A61:A65"/>
    <mergeCell ref="A66:A70"/>
    <mergeCell ref="E72:F72"/>
    <mergeCell ref="E78:F78"/>
  </mergeCells>
  <printOptions headings="false" gridLines="false" gridLinesSet="true" horizontalCentered="true" verticalCentered="false"/>
  <pageMargins left="0.25" right="0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37" activeCellId="0" sqref="T3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3" min="3" style="0" width="12.12"/>
    <col collapsed="false" customWidth="true" hidden="false" outlineLevel="0" max="14" min="14" style="61" width="12.12"/>
    <col collapsed="false" customWidth="true" hidden="false" outlineLevel="0" max="24" min="15" style="0" width="12.12"/>
    <col collapsed="false" customWidth="true" hidden="false" outlineLevel="0" max="27" min="25" style="61" width="12.12"/>
    <col collapsed="false" customWidth="true" hidden="false" outlineLevel="0" max="29" min="28" style="0" width="12.12"/>
    <col collapsed="false" customWidth="true" hidden="false" outlineLevel="0" max="30" min="30" style="61" width="12.12"/>
    <col collapsed="false" customWidth="true" hidden="false" outlineLevel="0" max="33" min="31" style="0" width="12.12"/>
    <col collapsed="false" customWidth="true" hidden="false" outlineLevel="0" max="35" min="34" style="61" width="12.12"/>
    <col collapsed="false" customWidth="true" hidden="false" outlineLevel="0" max="38" min="36" style="0" width="12.12"/>
  </cols>
  <sheetData>
    <row r="1" customFormat="false" ht="30" hidden="false" customHeight="true" outlineLevel="0" collapsed="false">
      <c r="A1" s="62" t="s">
        <v>186</v>
      </c>
      <c r="B1" s="62"/>
      <c r="C1" s="62"/>
      <c r="D1" s="62"/>
      <c r="E1" s="62"/>
      <c r="F1" s="32" t="s">
        <v>187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3"/>
      <c r="AK1" s="33"/>
      <c r="AL1" s="33"/>
    </row>
    <row r="2" customFormat="false" ht="18.75" hidden="false" customHeight="false" outlineLevel="0" collapsed="false">
      <c r="A2" s="62"/>
      <c r="B2" s="62"/>
      <c r="C2" s="62"/>
      <c r="D2" s="62"/>
      <c r="E2" s="62"/>
      <c r="F2" s="34" t="s">
        <v>434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5"/>
      <c r="AK2" s="35"/>
      <c r="AL2" s="36"/>
    </row>
    <row r="3" customFormat="false" ht="15.75" hidden="false" customHeight="false" outlineLevel="0" collapsed="false">
      <c r="A3" s="62"/>
      <c r="B3" s="62"/>
      <c r="C3" s="62"/>
      <c r="D3" s="62"/>
      <c r="E3" s="62"/>
      <c r="F3" s="63" t="s">
        <v>435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35"/>
      <c r="AK3" s="35"/>
      <c r="AL3" s="36"/>
    </row>
    <row r="4" customFormat="false" ht="3.9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64"/>
      <c r="O4" s="35"/>
      <c r="P4" s="35"/>
      <c r="Q4" s="35"/>
      <c r="R4" s="35"/>
      <c r="S4" s="35"/>
      <c r="T4" s="35"/>
      <c r="U4" s="35"/>
      <c r="V4" s="35"/>
      <c r="W4" s="35"/>
      <c r="X4" s="35"/>
      <c r="Y4" s="64"/>
      <c r="Z4" s="64"/>
      <c r="AA4" s="64"/>
      <c r="AB4" s="35"/>
      <c r="AC4" s="35"/>
      <c r="AD4" s="64"/>
      <c r="AE4" s="35"/>
      <c r="AF4" s="35"/>
      <c r="AG4" s="35"/>
      <c r="AH4" s="64"/>
      <c r="AI4" s="64"/>
      <c r="AJ4" s="35"/>
      <c r="AK4" s="35"/>
      <c r="AL4" s="35"/>
    </row>
    <row r="5" customFormat="false" ht="30" hidden="false" customHeight="true" outlineLevel="0" collapsed="false">
      <c r="A5" s="65" t="s">
        <v>189</v>
      </c>
      <c r="B5" s="65" t="s">
        <v>190</v>
      </c>
      <c r="C5" s="66" t="s">
        <v>436</v>
      </c>
      <c r="D5" s="65" t="s">
        <v>437</v>
      </c>
      <c r="E5" s="65" t="s">
        <v>438</v>
      </c>
      <c r="F5" s="65" t="s">
        <v>439</v>
      </c>
      <c r="G5" s="65" t="s">
        <v>440</v>
      </c>
      <c r="H5" s="65" t="s">
        <v>441</v>
      </c>
      <c r="I5" s="65" t="s">
        <v>442</v>
      </c>
      <c r="J5" s="65" t="s">
        <v>443</v>
      </c>
      <c r="K5" s="65" t="s">
        <v>444</v>
      </c>
      <c r="L5" s="65" t="s">
        <v>445</v>
      </c>
      <c r="M5" s="65" t="s">
        <v>446</v>
      </c>
      <c r="N5" s="67" t="s">
        <v>447</v>
      </c>
      <c r="O5" s="65" t="s">
        <v>448</v>
      </c>
      <c r="P5" s="65" t="s">
        <v>449</v>
      </c>
      <c r="Q5" s="65" t="s">
        <v>450</v>
      </c>
      <c r="R5" s="65" t="s">
        <v>451</v>
      </c>
      <c r="S5" s="65" t="s">
        <v>452</v>
      </c>
      <c r="T5" s="65" t="s">
        <v>453</v>
      </c>
      <c r="U5" s="65" t="s">
        <v>454</v>
      </c>
      <c r="V5" s="65" t="s">
        <v>455</v>
      </c>
      <c r="W5" s="65" t="s">
        <v>456</v>
      </c>
      <c r="X5" s="65" t="s">
        <v>457</v>
      </c>
      <c r="Y5" s="67" t="s">
        <v>458</v>
      </c>
      <c r="Z5" s="67" t="s">
        <v>459</v>
      </c>
      <c r="AA5" s="67" t="s">
        <v>460</v>
      </c>
      <c r="AB5" s="65" t="s">
        <v>461</v>
      </c>
      <c r="AC5" s="65" t="s">
        <v>462</v>
      </c>
      <c r="AD5" s="67" t="s">
        <v>463</v>
      </c>
      <c r="AE5" s="65" t="s">
        <v>464</v>
      </c>
      <c r="AF5" s="65" t="s">
        <v>465</v>
      </c>
      <c r="AG5" s="65" t="s">
        <v>466</v>
      </c>
      <c r="AH5" s="67" t="s">
        <v>467</v>
      </c>
      <c r="AI5" s="67" t="s">
        <v>468</v>
      </c>
      <c r="AJ5" s="65" t="s">
        <v>469</v>
      </c>
      <c r="AK5" s="65" t="s">
        <v>470</v>
      </c>
      <c r="AL5" s="65" t="s">
        <v>471</v>
      </c>
      <c r="AM5" s="68" t="s">
        <v>472</v>
      </c>
      <c r="AN5" s="68" t="s">
        <v>473</v>
      </c>
    </row>
    <row r="6" customFormat="false" ht="15.95" hidden="false" customHeight="true" outlineLevel="0" collapsed="false">
      <c r="A6" s="41" t="n">
        <v>2</v>
      </c>
      <c r="B6" s="69" t="n">
        <v>1</v>
      </c>
      <c r="C6" s="70" t="s">
        <v>474</v>
      </c>
      <c r="D6" s="70" t="s">
        <v>475</v>
      </c>
      <c r="E6" s="70" t="s">
        <v>476</v>
      </c>
      <c r="F6" s="70" t="s">
        <v>477</v>
      </c>
      <c r="G6" s="70" t="s">
        <v>478</v>
      </c>
      <c r="H6" s="70" t="s">
        <v>479</v>
      </c>
      <c r="I6" s="70"/>
      <c r="J6" s="70"/>
      <c r="K6" s="70"/>
      <c r="L6" s="70"/>
      <c r="M6" s="70" t="s">
        <v>480</v>
      </c>
      <c r="N6" s="71" t="s">
        <v>481</v>
      </c>
      <c r="O6" s="70" t="s">
        <v>482</v>
      </c>
      <c r="P6" s="70" t="s">
        <v>483</v>
      </c>
      <c r="Q6" s="70" t="s">
        <v>484</v>
      </c>
      <c r="R6" s="70" t="s">
        <v>485</v>
      </c>
      <c r="S6" s="70" t="s">
        <v>486</v>
      </c>
      <c r="T6" s="70"/>
      <c r="U6" s="70"/>
      <c r="V6" s="70"/>
      <c r="W6" s="70"/>
      <c r="X6" s="70"/>
      <c r="Y6" s="71"/>
      <c r="Z6" s="71" t="s">
        <v>487</v>
      </c>
      <c r="AA6" s="71"/>
      <c r="AB6" s="70"/>
      <c r="AC6" s="70"/>
      <c r="AD6" s="71"/>
      <c r="AE6" s="70"/>
      <c r="AF6" s="70"/>
      <c r="AG6" s="70"/>
      <c r="AH6" s="71"/>
      <c r="AI6" s="71"/>
      <c r="AJ6" s="70"/>
      <c r="AK6" s="70"/>
      <c r="AL6" s="70"/>
    </row>
    <row r="7" customFormat="false" ht="15.95" hidden="false" customHeight="true" outlineLevel="0" collapsed="false">
      <c r="A7" s="41"/>
      <c r="B7" s="72" t="n">
        <v>2</v>
      </c>
      <c r="C7" s="73"/>
      <c r="D7" s="73" t="s">
        <v>488</v>
      </c>
      <c r="E7" s="73" t="s">
        <v>489</v>
      </c>
      <c r="F7" s="73" t="s">
        <v>490</v>
      </c>
      <c r="G7" s="73" t="s">
        <v>491</v>
      </c>
      <c r="H7" s="73" t="s">
        <v>492</v>
      </c>
      <c r="I7" s="73"/>
      <c r="J7" s="73"/>
      <c r="K7" s="73"/>
      <c r="L7" s="73" t="s">
        <v>493</v>
      </c>
      <c r="M7" s="73" t="s">
        <v>494</v>
      </c>
      <c r="N7" s="74"/>
      <c r="O7" s="73" t="s">
        <v>495</v>
      </c>
      <c r="P7" s="73" t="s">
        <v>496</v>
      </c>
      <c r="Q7" s="73" t="s">
        <v>497</v>
      </c>
      <c r="R7" s="73" t="s">
        <v>498</v>
      </c>
      <c r="S7" s="73" t="s">
        <v>499</v>
      </c>
      <c r="T7" s="73"/>
      <c r="U7" s="73"/>
      <c r="V7" s="73"/>
      <c r="W7" s="73"/>
      <c r="X7" s="73"/>
      <c r="Y7" s="74"/>
      <c r="Z7" s="74"/>
      <c r="AA7" s="74"/>
      <c r="AB7" s="73"/>
      <c r="AC7" s="73"/>
      <c r="AD7" s="74" t="s">
        <v>500</v>
      </c>
      <c r="AE7" s="73"/>
      <c r="AF7" s="73"/>
      <c r="AG7" s="73"/>
      <c r="AH7" s="74"/>
      <c r="AI7" s="74"/>
      <c r="AJ7" s="73" t="s">
        <v>501</v>
      </c>
      <c r="AK7" s="73"/>
      <c r="AL7" s="73"/>
    </row>
    <row r="8" customFormat="false" ht="15.95" hidden="false" customHeight="true" outlineLevel="0" collapsed="false">
      <c r="A8" s="41"/>
      <c r="B8" s="72" t="n">
        <v>3</v>
      </c>
      <c r="C8" s="73" t="s">
        <v>502</v>
      </c>
      <c r="D8" s="73" t="s">
        <v>488</v>
      </c>
      <c r="E8" s="73" t="s">
        <v>503</v>
      </c>
      <c r="F8" s="73"/>
      <c r="G8" s="73"/>
      <c r="H8" s="73" t="s">
        <v>492</v>
      </c>
      <c r="I8" s="73"/>
      <c r="J8" s="73"/>
      <c r="K8" s="73"/>
      <c r="L8" s="73" t="s">
        <v>493</v>
      </c>
      <c r="M8" s="73" t="s">
        <v>504</v>
      </c>
      <c r="N8" s="74"/>
      <c r="O8" s="73" t="s">
        <v>505</v>
      </c>
      <c r="P8" s="73"/>
      <c r="Q8" s="73"/>
      <c r="R8" s="73" t="s">
        <v>498</v>
      </c>
      <c r="S8" s="73" t="s">
        <v>506</v>
      </c>
      <c r="T8" s="73" t="s">
        <v>507</v>
      </c>
      <c r="U8" s="73"/>
      <c r="V8" s="73"/>
      <c r="W8" s="73" t="s">
        <v>508</v>
      </c>
      <c r="X8" s="73"/>
      <c r="Y8" s="74" t="s">
        <v>509</v>
      </c>
      <c r="Z8" s="74"/>
      <c r="AA8" s="74"/>
      <c r="AB8" s="73"/>
      <c r="AC8" s="73"/>
      <c r="AD8" s="74"/>
      <c r="AE8" s="73" t="s">
        <v>510</v>
      </c>
      <c r="AF8" s="73"/>
      <c r="AG8" s="73"/>
      <c r="AH8" s="74"/>
      <c r="AI8" s="74"/>
      <c r="AJ8" s="73" t="s">
        <v>511</v>
      </c>
      <c r="AK8" s="73"/>
      <c r="AL8" s="73"/>
    </row>
    <row r="9" customFormat="false" ht="15.95" hidden="false" customHeight="true" outlineLevel="0" collapsed="false">
      <c r="A9" s="41"/>
      <c r="B9" s="72" t="n">
        <v>4</v>
      </c>
      <c r="C9" s="73" t="s">
        <v>512</v>
      </c>
      <c r="D9" s="73" t="s">
        <v>513</v>
      </c>
      <c r="E9" s="73"/>
      <c r="F9" s="73" t="s">
        <v>514</v>
      </c>
      <c r="G9" s="73" t="s">
        <v>515</v>
      </c>
      <c r="H9" s="73" t="s">
        <v>516</v>
      </c>
      <c r="I9" s="73"/>
      <c r="J9" s="73"/>
      <c r="K9" s="73"/>
      <c r="L9" s="73"/>
      <c r="M9" s="73"/>
      <c r="N9" s="74"/>
      <c r="O9" s="73" t="s">
        <v>517</v>
      </c>
      <c r="P9" s="73"/>
      <c r="Q9" s="73" t="s">
        <v>518</v>
      </c>
      <c r="R9" s="73" t="s">
        <v>519</v>
      </c>
      <c r="S9" s="73"/>
      <c r="T9" s="73" t="s">
        <v>520</v>
      </c>
      <c r="U9" s="73"/>
      <c r="V9" s="73"/>
      <c r="W9" s="73" t="s">
        <v>508</v>
      </c>
      <c r="X9" s="73"/>
      <c r="Y9" s="74" t="s">
        <v>521</v>
      </c>
      <c r="Z9" s="74" t="s">
        <v>522</v>
      </c>
      <c r="AA9" s="74"/>
      <c r="AB9" s="73"/>
      <c r="AC9" s="73"/>
      <c r="AD9" s="74"/>
      <c r="AE9" s="73"/>
      <c r="AF9" s="73" t="s">
        <v>523</v>
      </c>
      <c r="AG9" s="73"/>
      <c r="AH9" s="74"/>
      <c r="AI9" s="74"/>
      <c r="AJ9" s="73"/>
      <c r="AK9" s="73"/>
      <c r="AL9" s="73" t="s">
        <v>524</v>
      </c>
    </row>
    <row r="10" customFormat="false" ht="15.95" hidden="false" customHeight="true" outlineLevel="0" collapsed="false">
      <c r="A10" s="41"/>
      <c r="B10" s="75" t="n">
        <v>5</v>
      </c>
      <c r="C10" s="76"/>
      <c r="D10" s="76"/>
      <c r="E10" s="76" t="s">
        <v>525</v>
      </c>
      <c r="F10" s="76"/>
      <c r="G10" s="76" t="s">
        <v>526</v>
      </c>
      <c r="H10" s="76" t="s">
        <v>527</v>
      </c>
      <c r="I10" s="76"/>
      <c r="J10" s="76"/>
      <c r="K10" s="76"/>
      <c r="L10" s="76" t="s">
        <v>528</v>
      </c>
      <c r="M10" s="76"/>
      <c r="N10" s="77"/>
      <c r="O10" s="76" t="s">
        <v>529</v>
      </c>
      <c r="P10" s="76"/>
      <c r="Q10" s="76" t="s">
        <v>530</v>
      </c>
      <c r="R10" s="76" t="s">
        <v>519</v>
      </c>
      <c r="S10" s="76"/>
      <c r="T10" s="76" t="s">
        <v>531</v>
      </c>
      <c r="U10" s="76"/>
      <c r="V10" s="76"/>
      <c r="W10" s="76"/>
      <c r="X10" s="76"/>
      <c r="Y10" s="77" t="s">
        <v>521</v>
      </c>
      <c r="Z10" s="77" t="s">
        <v>522</v>
      </c>
      <c r="AA10" s="77"/>
      <c r="AB10" s="76"/>
      <c r="AC10" s="76"/>
      <c r="AD10" s="77"/>
      <c r="AE10" s="76" t="s">
        <v>532</v>
      </c>
      <c r="AF10" s="76"/>
      <c r="AG10" s="76"/>
      <c r="AH10" s="77"/>
      <c r="AI10" s="77"/>
      <c r="AJ10" s="76" t="s">
        <v>533</v>
      </c>
      <c r="AK10" s="76"/>
      <c r="AL10" s="76" t="s">
        <v>524</v>
      </c>
    </row>
    <row r="11" customFormat="false" ht="15.95" hidden="false" customHeight="true" outlineLevel="0" collapsed="false">
      <c r="A11" s="41" t="n">
        <v>3</v>
      </c>
      <c r="B11" s="69" t="n">
        <v>1</v>
      </c>
      <c r="C11" s="70"/>
      <c r="D11" s="70" t="s">
        <v>513</v>
      </c>
      <c r="E11" s="70"/>
      <c r="F11" s="70"/>
      <c r="G11" s="70" t="s">
        <v>534</v>
      </c>
      <c r="H11" s="70" t="s">
        <v>516</v>
      </c>
      <c r="I11" s="70" t="s">
        <v>535</v>
      </c>
      <c r="J11" s="70"/>
      <c r="K11" s="70"/>
      <c r="L11" s="70" t="s">
        <v>528</v>
      </c>
      <c r="M11" s="70"/>
      <c r="N11" s="71"/>
      <c r="O11" s="70" t="s">
        <v>495</v>
      </c>
      <c r="P11" s="70"/>
      <c r="Q11" s="70" t="s">
        <v>536</v>
      </c>
      <c r="R11" s="70" t="s">
        <v>498</v>
      </c>
      <c r="S11" s="70"/>
      <c r="T11" s="70"/>
      <c r="U11" s="70"/>
      <c r="V11" s="70" t="s">
        <v>537</v>
      </c>
      <c r="W11" s="70" t="s">
        <v>538</v>
      </c>
      <c r="X11" s="70"/>
      <c r="Y11" s="71" t="s">
        <v>521</v>
      </c>
      <c r="Z11" s="71"/>
      <c r="AA11" s="71"/>
      <c r="AB11" s="70"/>
      <c r="AC11" s="70"/>
      <c r="AD11" s="71"/>
      <c r="AE11" s="70"/>
      <c r="AF11" s="70"/>
      <c r="AG11" s="70" t="s">
        <v>539</v>
      </c>
      <c r="AH11" s="71"/>
      <c r="AI11" s="71" t="s">
        <v>540</v>
      </c>
      <c r="AJ11" s="70" t="s">
        <v>541</v>
      </c>
      <c r="AK11" s="70"/>
      <c r="AL11" s="70"/>
    </row>
    <row r="12" customFormat="false" ht="15.95" hidden="false" customHeight="true" outlineLevel="0" collapsed="false">
      <c r="A12" s="41"/>
      <c r="B12" s="72" t="n">
        <v>2</v>
      </c>
      <c r="C12" s="73"/>
      <c r="D12" s="73"/>
      <c r="E12" s="73" t="s">
        <v>525</v>
      </c>
      <c r="F12" s="73"/>
      <c r="G12" s="73" t="s">
        <v>542</v>
      </c>
      <c r="H12" s="73"/>
      <c r="I12" s="73" t="s">
        <v>535</v>
      </c>
      <c r="J12" s="73"/>
      <c r="K12" s="73"/>
      <c r="L12" s="73" t="s">
        <v>528</v>
      </c>
      <c r="M12" s="73"/>
      <c r="N12" s="74"/>
      <c r="O12" s="73" t="s">
        <v>543</v>
      </c>
      <c r="P12" s="73"/>
      <c r="Q12" s="73" t="s">
        <v>497</v>
      </c>
      <c r="R12" s="73" t="s">
        <v>544</v>
      </c>
      <c r="S12" s="73"/>
      <c r="T12" s="73"/>
      <c r="U12" s="73" t="s">
        <v>545</v>
      </c>
      <c r="V12" s="73" t="s">
        <v>546</v>
      </c>
      <c r="W12" s="73" t="s">
        <v>538</v>
      </c>
      <c r="X12" s="73" t="s">
        <v>547</v>
      </c>
      <c r="Y12" s="74" t="s">
        <v>521</v>
      </c>
      <c r="Z12" s="74"/>
      <c r="AA12" s="74"/>
      <c r="AB12" s="73"/>
      <c r="AC12" s="73"/>
      <c r="AD12" s="74"/>
      <c r="AE12" s="73"/>
      <c r="AF12" s="73"/>
      <c r="AG12" s="73" t="s">
        <v>548</v>
      </c>
      <c r="AH12" s="74"/>
      <c r="AI12" s="74"/>
      <c r="AJ12" s="73" t="s">
        <v>549</v>
      </c>
      <c r="AK12" s="73"/>
      <c r="AL12" s="73"/>
    </row>
    <row r="13" customFormat="false" ht="15.95" hidden="false" customHeight="true" outlineLevel="0" collapsed="false">
      <c r="A13" s="41"/>
      <c r="B13" s="72" t="n">
        <v>3</v>
      </c>
      <c r="C13" s="73"/>
      <c r="D13" s="73" t="s">
        <v>550</v>
      </c>
      <c r="E13" s="73" t="s">
        <v>551</v>
      </c>
      <c r="F13" s="73"/>
      <c r="G13" s="73" t="s">
        <v>552</v>
      </c>
      <c r="H13" s="73" t="s">
        <v>527</v>
      </c>
      <c r="I13" s="73"/>
      <c r="J13" s="73"/>
      <c r="K13" s="73"/>
      <c r="L13" s="73" t="s">
        <v>493</v>
      </c>
      <c r="M13" s="73"/>
      <c r="N13" s="74"/>
      <c r="O13" s="73" t="s">
        <v>553</v>
      </c>
      <c r="P13" s="73"/>
      <c r="Q13" s="73"/>
      <c r="R13" s="73"/>
      <c r="S13" s="73"/>
      <c r="T13" s="73"/>
      <c r="U13" s="73" t="s">
        <v>545</v>
      </c>
      <c r="V13" s="73"/>
      <c r="W13" s="73" t="s">
        <v>554</v>
      </c>
      <c r="X13" s="73" t="s">
        <v>555</v>
      </c>
      <c r="Y13" s="74" t="s">
        <v>556</v>
      </c>
      <c r="Z13" s="74"/>
      <c r="AA13" s="74"/>
      <c r="AB13" s="73" t="s">
        <v>557</v>
      </c>
      <c r="AC13" s="73" t="s">
        <v>558</v>
      </c>
      <c r="AD13" s="74"/>
      <c r="AE13" s="73" t="s">
        <v>559</v>
      </c>
      <c r="AF13" s="73"/>
      <c r="AG13" s="73"/>
      <c r="AH13" s="74" t="s">
        <v>560</v>
      </c>
      <c r="AI13" s="74"/>
      <c r="AJ13" s="73"/>
      <c r="AK13" s="73"/>
      <c r="AL13" s="73"/>
    </row>
    <row r="14" customFormat="false" ht="15.95" hidden="false" customHeight="true" outlineLevel="0" collapsed="false">
      <c r="A14" s="41"/>
      <c r="B14" s="72" t="n">
        <v>4</v>
      </c>
      <c r="C14" s="73"/>
      <c r="D14" s="73" t="s">
        <v>488</v>
      </c>
      <c r="E14" s="73" t="s">
        <v>561</v>
      </c>
      <c r="F14" s="73"/>
      <c r="G14" s="73"/>
      <c r="H14" s="73"/>
      <c r="I14" s="73" t="s">
        <v>562</v>
      </c>
      <c r="J14" s="73"/>
      <c r="K14" s="73"/>
      <c r="L14" s="73" t="s">
        <v>493</v>
      </c>
      <c r="M14" s="73"/>
      <c r="N14" s="74" t="s">
        <v>563</v>
      </c>
      <c r="O14" s="73" t="s">
        <v>505</v>
      </c>
      <c r="P14" s="73"/>
      <c r="Q14" s="73" t="s">
        <v>564</v>
      </c>
      <c r="R14" s="73"/>
      <c r="S14" s="73"/>
      <c r="T14" s="73"/>
      <c r="U14" s="73"/>
      <c r="V14" s="73" t="s">
        <v>565</v>
      </c>
      <c r="W14" s="73" t="s">
        <v>554</v>
      </c>
      <c r="X14" s="73" t="s">
        <v>555</v>
      </c>
      <c r="Y14" s="74" t="s">
        <v>556</v>
      </c>
      <c r="Z14" s="74"/>
      <c r="AA14" s="74"/>
      <c r="AB14" s="73" t="s">
        <v>557</v>
      </c>
      <c r="AC14" s="73" t="s">
        <v>566</v>
      </c>
      <c r="AD14" s="74"/>
      <c r="AE14" s="73"/>
      <c r="AF14" s="73"/>
      <c r="AG14" s="73"/>
      <c r="AH14" s="74" t="s">
        <v>567</v>
      </c>
      <c r="AI14" s="74"/>
      <c r="AJ14" s="73"/>
      <c r="AK14" s="73"/>
      <c r="AL14" s="73"/>
    </row>
    <row r="15" customFormat="false" ht="15.95" hidden="false" customHeight="true" outlineLevel="0" collapsed="false">
      <c r="A15" s="41"/>
      <c r="B15" s="75" t="n">
        <v>5</v>
      </c>
      <c r="C15" s="76"/>
      <c r="D15" s="76"/>
      <c r="E15" s="76"/>
      <c r="F15" s="76"/>
      <c r="G15" s="76"/>
      <c r="H15" s="76"/>
      <c r="I15" s="76" t="s">
        <v>562</v>
      </c>
      <c r="J15" s="76"/>
      <c r="K15" s="76"/>
      <c r="L15" s="76"/>
      <c r="M15" s="76"/>
      <c r="N15" s="77" t="s">
        <v>568</v>
      </c>
      <c r="O15" s="76" t="s">
        <v>569</v>
      </c>
      <c r="P15" s="76"/>
      <c r="Q15" s="76" t="s">
        <v>518</v>
      </c>
      <c r="R15" s="76"/>
      <c r="S15" s="76"/>
      <c r="T15" s="76"/>
      <c r="U15" s="76" t="s">
        <v>570</v>
      </c>
      <c r="V15" s="76" t="s">
        <v>571</v>
      </c>
      <c r="W15" s="76" t="s">
        <v>508</v>
      </c>
      <c r="X15" s="76" t="s">
        <v>572</v>
      </c>
      <c r="Y15" s="77" t="s">
        <v>509</v>
      </c>
      <c r="Z15" s="77"/>
      <c r="AA15" s="77"/>
      <c r="AB15" s="76" t="s">
        <v>573</v>
      </c>
      <c r="AC15" s="76" t="s">
        <v>574</v>
      </c>
      <c r="AD15" s="77"/>
      <c r="AE15" s="76" t="s">
        <v>575</v>
      </c>
      <c r="AF15" s="76"/>
      <c r="AG15" s="76"/>
      <c r="AH15" s="77" t="s">
        <v>576</v>
      </c>
      <c r="AI15" s="77"/>
      <c r="AJ15" s="76"/>
      <c r="AK15" s="76"/>
      <c r="AL15" s="76"/>
    </row>
    <row r="16" customFormat="false" ht="15.95" hidden="false" customHeight="true" outlineLevel="0" collapsed="false">
      <c r="A16" s="41" t="n">
        <v>4</v>
      </c>
      <c r="B16" s="69" t="n">
        <v>1</v>
      </c>
      <c r="C16" s="70"/>
      <c r="D16" s="70"/>
      <c r="E16" s="70"/>
      <c r="F16" s="70"/>
      <c r="G16" s="70"/>
      <c r="H16" s="70" t="s">
        <v>577</v>
      </c>
      <c r="I16" s="70" t="s">
        <v>535</v>
      </c>
      <c r="J16" s="70" t="s">
        <v>578</v>
      </c>
      <c r="K16" s="70" t="s">
        <v>579</v>
      </c>
      <c r="L16" s="70"/>
      <c r="M16" s="70" t="s">
        <v>580</v>
      </c>
      <c r="N16" s="71"/>
      <c r="O16" s="70"/>
      <c r="P16" s="70" t="s">
        <v>496</v>
      </c>
      <c r="Q16" s="70"/>
      <c r="R16" s="70" t="s">
        <v>498</v>
      </c>
      <c r="S16" s="70" t="s">
        <v>581</v>
      </c>
      <c r="T16" s="70" t="s">
        <v>531</v>
      </c>
      <c r="U16" s="70"/>
      <c r="V16" s="70"/>
      <c r="W16" s="70"/>
      <c r="X16" s="70" t="s">
        <v>555</v>
      </c>
      <c r="Y16" s="71"/>
      <c r="Z16" s="71"/>
      <c r="AA16" s="71" t="s">
        <v>582</v>
      </c>
      <c r="AB16" s="70"/>
      <c r="AC16" s="70" t="s">
        <v>566</v>
      </c>
      <c r="AD16" s="71"/>
      <c r="AE16" s="70" t="s">
        <v>583</v>
      </c>
      <c r="AF16" s="70"/>
      <c r="AG16" s="70"/>
      <c r="AH16" s="71"/>
      <c r="AI16" s="71" t="s">
        <v>584</v>
      </c>
      <c r="AJ16" s="70"/>
      <c r="AK16" s="70"/>
      <c r="AL16" s="70"/>
    </row>
    <row r="17" customFormat="false" ht="15.95" hidden="false" customHeight="true" outlineLevel="0" collapsed="false">
      <c r="A17" s="41"/>
      <c r="B17" s="72" t="n">
        <v>2</v>
      </c>
      <c r="C17" s="73"/>
      <c r="D17" s="73"/>
      <c r="E17" s="73" t="s">
        <v>489</v>
      </c>
      <c r="F17" s="73"/>
      <c r="G17" s="73"/>
      <c r="H17" s="73" t="s">
        <v>577</v>
      </c>
      <c r="I17" s="73" t="s">
        <v>535</v>
      </c>
      <c r="J17" s="73"/>
      <c r="K17" s="73" t="s">
        <v>585</v>
      </c>
      <c r="L17" s="73"/>
      <c r="M17" s="73" t="s">
        <v>586</v>
      </c>
      <c r="N17" s="74"/>
      <c r="O17" s="73"/>
      <c r="P17" s="73" t="s">
        <v>587</v>
      </c>
      <c r="Q17" s="73"/>
      <c r="R17" s="73" t="s">
        <v>498</v>
      </c>
      <c r="S17" s="73" t="s">
        <v>588</v>
      </c>
      <c r="T17" s="73" t="s">
        <v>507</v>
      </c>
      <c r="U17" s="73"/>
      <c r="V17" s="73"/>
      <c r="W17" s="73"/>
      <c r="X17" s="73" t="s">
        <v>555</v>
      </c>
      <c r="Y17" s="74"/>
      <c r="Z17" s="74"/>
      <c r="AA17" s="74" t="s">
        <v>589</v>
      </c>
      <c r="AB17" s="73" t="s">
        <v>590</v>
      </c>
      <c r="AC17" s="73"/>
      <c r="AD17" s="74"/>
      <c r="AE17" s="73" t="s">
        <v>591</v>
      </c>
      <c r="AF17" s="73"/>
      <c r="AG17" s="73"/>
      <c r="AH17" s="74"/>
      <c r="AI17" s="74" t="s">
        <v>592</v>
      </c>
      <c r="AJ17" s="73"/>
      <c r="AK17" s="73"/>
      <c r="AL17" s="73"/>
    </row>
    <row r="18" customFormat="false" ht="15.95" hidden="false" customHeight="true" outlineLevel="0" collapsed="false">
      <c r="A18" s="41"/>
      <c r="B18" s="72" t="n">
        <v>3</v>
      </c>
      <c r="C18" s="73"/>
      <c r="D18" s="73"/>
      <c r="E18" s="73" t="s">
        <v>593</v>
      </c>
      <c r="F18" s="73"/>
      <c r="G18" s="73"/>
      <c r="H18" s="73" t="s">
        <v>492</v>
      </c>
      <c r="I18" s="73"/>
      <c r="J18" s="73" t="s">
        <v>594</v>
      </c>
      <c r="K18" s="73" t="s">
        <v>595</v>
      </c>
      <c r="L18" s="73" t="s">
        <v>493</v>
      </c>
      <c r="M18" s="73"/>
      <c r="N18" s="74"/>
      <c r="O18" s="73" t="s">
        <v>553</v>
      </c>
      <c r="P18" s="73" t="s">
        <v>596</v>
      </c>
      <c r="Q18" s="73"/>
      <c r="R18" s="73"/>
      <c r="S18" s="73" t="s">
        <v>597</v>
      </c>
      <c r="T18" s="73" t="s">
        <v>507</v>
      </c>
      <c r="U18" s="73" t="s">
        <v>570</v>
      </c>
      <c r="V18" s="73"/>
      <c r="W18" s="73"/>
      <c r="X18" s="73" t="s">
        <v>572</v>
      </c>
      <c r="Y18" s="74"/>
      <c r="Z18" s="74"/>
      <c r="AA18" s="74"/>
      <c r="AB18" s="73" t="s">
        <v>598</v>
      </c>
      <c r="AC18" s="73" t="s">
        <v>574</v>
      </c>
      <c r="AD18" s="74"/>
      <c r="AE18" s="73" t="s">
        <v>599</v>
      </c>
      <c r="AF18" s="73"/>
      <c r="AG18" s="73"/>
      <c r="AH18" s="74"/>
      <c r="AI18" s="74"/>
      <c r="AJ18" s="73"/>
      <c r="AK18" s="73"/>
      <c r="AL18" s="73"/>
    </row>
    <row r="19" customFormat="false" ht="15.95" hidden="false" customHeight="true" outlineLevel="0" collapsed="false">
      <c r="A19" s="41"/>
      <c r="B19" s="72" t="n">
        <v>4</v>
      </c>
      <c r="C19" s="73"/>
      <c r="D19" s="73"/>
      <c r="E19" s="73" t="s">
        <v>551</v>
      </c>
      <c r="F19" s="73" t="s">
        <v>490</v>
      </c>
      <c r="G19" s="73"/>
      <c r="H19" s="73"/>
      <c r="I19" s="73" t="s">
        <v>562</v>
      </c>
      <c r="J19" s="73"/>
      <c r="K19" s="73"/>
      <c r="L19" s="73" t="s">
        <v>528</v>
      </c>
      <c r="M19" s="73" t="s">
        <v>504</v>
      </c>
      <c r="N19" s="74"/>
      <c r="O19" s="73"/>
      <c r="P19" s="73" t="s">
        <v>600</v>
      </c>
      <c r="Q19" s="73"/>
      <c r="R19" s="73" t="s">
        <v>601</v>
      </c>
      <c r="S19" s="73" t="s">
        <v>602</v>
      </c>
      <c r="T19" s="73" t="s">
        <v>520</v>
      </c>
      <c r="U19" s="73" t="s">
        <v>603</v>
      </c>
      <c r="V19" s="73"/>
      <c r="W19" s="73"/>
      <c r="X19" s="73" t="s">
        <v>572</v>
      </c>
      <c r="Y19" s="74"/>
      <c r="Z19" s="74"/>
      <c r="AA19" s="74"/>
      <c r="AB19" s="73"/>
      <c r="AC19" s="73" t="s">
        <v>558</v>
      </c>
      <c r="AD19" s="74"/>
      <c r="AE19" s="73" t="s">
        <v>604</v>
      </c>
      <c r="AF19" s="73"/>
      <c r="AG19" s="73"/>
      <c r="AH19" s="74"/>
      <c r="AI19" s="74" t="s">
        <v>605</v>
      </c>
      <c r="AJ19" s="73"/>
      <c r="AK19" s="73"/>
      <c r="AL19" s="73"/>
    </row>
    <row r="20" customFormat="false" ht="15.95" hidden="false" customHeight="true" outlineLevel="0" collapsed="false">
      <c r="A20" s="41"/>
      <c r="B20" s="75" t="n">
        <v>5</v>
      </c>
      <c r="C20" s="76"/>
      <c r="D20" s="76"/>
      <c r="E20" s="76"/>
      <c r="F20" s="76" t="s">
        <v>514</v>
      </c>
      <c r="G20" s="76"/>
      <c r="H20" s="76" t="s">
        <v>516</v>
      </c>
      <c r="I20" s="76" t="s">
        <v>562</v>
      </c>
      <c r="J20" s="76"/>
      <c r="K20" s="76"/>
      <c r="L20" s="76" t="s">
        <v>528</v>
      </c>
      <c r="M20" s="76" t="s">
        <v>494</v>
      </c>
      <c r="N20" s="77"/>
      <c r="O20" s="76" t="s">
        <v>569</v>
      </c>
      <c r="P20" s="76" t="s">
        <v>606</v>
      </c>
      <c r="Q20" s="76"/>
      <c r="R20" s="76" t="s">
        <v>519</v>
      </c>
      <c r="S20" s="76"/>
      <c r="T20" s="76" t="s">
        <v>520</v>
      </c>
      <c r="U20" s="76" t="s">
        <v>603</v>
      </c>
      <c r="V20" s="76"/>
      <c r="W20" s="76"/>
      <c r="X20" s="76" t="s">
        <v>547</v>
      </c>
      <c r="Y20" s="77"/>
      <c r="Z20" s="77"/>
      <c r="AA20" s="77" t="s">
        <v>607</v>
      </c>
      <c r="AB20" s="76" t="s">
        <v>608</v>
      </c>
      <c r="AC20" s="76"/>
      <c r="AD20" s="77"/>
      <c r="AE20" s="76"/>
      <c r="AF20" s="76"/>
      <c r="AG20" s="76"/>
      <c r="AH20" s="77"/>
      <c r="AI20" s="77"/>
      <c r="AJ20" s="76"/>
      <c r="AK20" s="76"/>
      <c r="AL20" s="76"/>
    </row>
    <row r="21" customFormat="false" ht="15.95" hidden="false" customHeight="true" outlineLevel="0" collapsed="false">
      <c r="A21" s="41" t="n">
        <v>5</v>
      </c>
      <c r="B21" s="69" t="n">
        <v>1</v>
      </c>
      <c r="C21" s="70" t="s">
        <v>609</v>
      </c>
      <c r="D21" s="70" t="s">
        <v>550</v>
      </c>
      <c r="E21" s="70"/>
      <c r="F21" s="70"/>
      <c r="G21" s="70" t="s">
        <v>610</v>
      </c>
      <c r="H21" s="70"/>
      <c r="I21" s="70"/>
      <c r="J21" s="70"/>
      <c r="K21" s="70" t="s">
        <v>585</v>
      </c>
      <c r="L21" s="70"/>
      <c r="M21" s="70"/>
      <c r="N21" s="71"/>
      <c r="O21" s="70"/>
      <c r="P21" s="70"/>
      <c r="Q21" s="70"/>
      <c r="R21" s="70"/>
      <c r="S21" s="70"/>
      <c r="T21" s="70" t="s">
        <v>520</v>
      </c>
      <c r="U21" s="70" t="s">
        <v>545</v>
      </c>
      <c r="V21" s="70"/>
      <c r="W21" s="70" t="s">
        <v>554</v>
      </c>
      <c r="X21" s="70"/>
      <c r="Y21" s="71" t="s">
        <v>556</v>
      </c>
      <c r="Z21" s="71"/>
      <c r="AA21" s="71"/>
      <c r="AB21" s="70" t="s">
        <v>590</v>
      </c>
      <c r="AC21" s="70"/>
      <c r="AD21" s="71"/>
      <c r="AE21" s="70" t="s">
        <v>611</v>
      </c>
      <c r="AF21" s="70"/>
      <c r="AG21" s="70" t="s">
        <v>612</v>
      </c>
      <c r="AH21" s="71"/>
      <c r="AI21" s="71"/>
      <c r="AJ21" s="70" t="s">
        <v>613</v>
      </c>
      <c r="AK21" s="70" t="s">
        <v>614</v>
      </c>
      <c r="AL21" s="70" t="s">
        <v>524</v>
      </c>
    </row>
    <row r="22" customFormat="false" ht="15.95" hidden="false" customHeight="true" outlineLevel="0" collapsed="false">
      <c r="A22" s="41"/>
      <c r="B22" s="72" t="n">
        <v>2</v>
      </c>
      <c r="C22" s="73" t="s">
        <v>615</v>
      </c>
      <c r="D22" s="73" t="s">
        <v>550</v>
      </c>
      <c r="E22" s="73"/>
      <c r="F22" s="73"/>
      <c r="G22" s="73"/>
      <c r="H22" s="73"/>
      <c r="I22" s="73"/>
      <c r="J22" s="73"/>
      <c r="K22" s="73"/>
      <c r="L22" s="73"/>
      <c r="M22" s="73"/>
      <c r="N22" s="74"/>
      <c r="O22" s="73"/>
      <c r="P22" s="73"/>
      <c r="Q22" s="73" t="s">
        <v>616</v>
      </c>
      <c r="R22" s="73"/>
      <c r="S22" s="73" t="s">
        <v>499</v>
      </c>
      <c r="T22" s="73" t="s">
        <v>520</v>
      </c>
      <c r="U22" s="73" t="s">
        <v>545</v>
      </c>
      <c r="V22" s="73"/>
      <c r="W22" s="73"/>
      <c r="X22" s="73" t="s">
        <v>547</v>
      </c>
      <c r="Y22" s="74" t="s">
        <v>556</v>
      </c>
      <c r="Z22" s="74"/>
      <c r="AA22" s="74"/>
      <c r="AB22" s="73" t="s">
        <v>573</v>
      </c>
      <c r="AC22" s="73"/>
      <c r="AD22" s="74"/>
      <c r="AE22" s="73" t="s">
        <v>617</v>
      </c>
      <c r="AF22" s="73"/>
      <c r="AG22" s="73" t="s">
        <v>618</v>
      </c>
      <c r="AH22" s="74" t="s">
        <v>619</v>
      </c>
      <c r="AI22" s="74"/>
      <c r="AJ22" s="73" t="s">
        <v>620</v>
      </c>
      <c r="AK22" s="73"/>
      <c r="AL22" s="73" t="s">
        <v>524</v>
      </c>
    </row>
    <row r="23" customFormat="false" ht="15.95" hidden="false" customHeight="true" outlineLevel="0" collapsed="false">
      <c r="A23" s="41"/>
      <c r="B23" s="72" t="n">
        <v>3</v>
      </c>
      <c r="C23" s="73" t="s">
        <v>621</v>
      </c>
      <c r="D23" s="73" t="s">
        <v>513</v>
      </c>
      <c r="E23" s="73"/>
      <c r="F23" s="73"/>
      <c r="G23" s="73" t="s">
        <v>622</v>
      </c>
      <c r="H23" s="73"/>
      <c r="I23" s="73"/>
      <c r="J23" s="73"/>
      <c r="K23" s="73" t="s">
        <v>579</v>
      </c>
      <c r="L23" s="73"/>
      <c r="M23" s="73"/>
      <c r="N23" s="74" t="s">
        <v>568</v>
      </c>
      <c r="O23" s="73"/>
      <c r="P23" s="73"/>
      <c r="Q23" s="73"/>
      <c r="R23" s="73"/>
      <c r="S23" s="73" t="s">
        <v>623</v>
      </c>
      <c r="T23" s="73"/>
      <c r="U23" s="73"/>
      <c r="V23" s="73"/>
      <c r="W23" s="73" t="s">
        <v>508</v>
      </c>
      <c r="X23" s="73" t="s">
        <v>547</v>
      </c>
      <c r="Y23" s="74" t="s">
        <v>509</v>
      </c>
      <c r="Z23" s="74"/>
      <c r="AA23" s="74"/>
      <c r="AB23" s="73" t="s">
        <v>573</v>
      </c>
      <c r="AC23" s="73"/>
      <c r="AD23" s="74"/>
      <c r="AE23" s="73" t="s">
        <v>624</v>
      </c>
      <c r="AF23" s="73"/>
      <c r="AG23" s="73" t="s">
        <v>625</v>
      </c>
      <c r="AH23" s="74"/>
      <c r="AI23" s="74" t="s">
        <v>626</v>
      </c>
      <c r="AJ23" s="73" t="s">
        <v>627</v>
      </c>
      <c r="AK23" s="73"/>
      <c r="AL23" s="73"/>
    </row>
    <row r="24" customFormat="false" ht="15.95" hidden="false" customHeight="true" outlineLevel="0" collapsed="false">
      <c r="A24" s="41"/>
      <c r="B24" s="72" t="n">
        <v>4</v>
      </c>
      <c r="C24" s="73"/>
      <c r="D24" s="73"/>
      <c r="E24" s="73"/>
      <c r="F24" s="73"/>
      <c r="G24" s="73" t="s">
        <v>628</v>
      </c>
      <c r="H24" s="73"/>
      <c r="I24" s="73"/>
      <c r="J24" s="73"/>
      <c r="K24" s="73" t="s">
        <v>595</v>
      </c>
      <c r="L24" s="73"/>
      <c r="M24" s="73"/>
      <c r="N24" s="74" t="s">
        <v>629</v>
      </c>
      <c r="O24" s="73"/>
      <c r="P24" s="73"/>
      <c r="Q24" s="73" t="s">
        <v>530</v>
      </c>
      <c r="R24" s="73"/>
      <c r="S24" s="73"/>
      <c r="T24" s="73" t="s">
        <v>531</v>
      </c>
      <c r="U24" s="73" t="s">
        <v>570</v>
      </c>
      <c r="V24" s="73"/>
      <c r="W24" s="73"/>
      <c r="X24" s="73" t="s">
        <v>572</v>
      </c>
      <c r="Y24" s="74" t="s">
        <v>509</v>
      </c>
      <c r="Z24" s="74"/>
      <c r="AA24" s="74"/>
      <c r="AB24" s="73" t="s">
        <v>608</v>
      </c>
      <c r="AC24" s="73"/>
      <c r="AD24" s="74"/>
      <c r="AE24" s="73" t="s">
        <v>630</v>
      </c>
      <c r="AF24" s="73"/>
      <c r="AG24" s="73" t="s">
        <v>631</v>
      </c>
      <c r="AH24" s="74" t="s">
        <v>560</v>
      </c>
      <c r="AI24" s="74" t="s">
        <v>632</v>
      </c>
      <c r="AJ24" s="73" t="s">
        <v>633</v>
      </c>
      <c r="AK24" s="73"/>
      <c r="AL24" s="73"/>
    </row>
    <row r="25" customFormat="false" ht="15.95" hidden="false" customHeight="true" outlineLevel="0" collapsed="false">
      <c r="A25" s="41"/>
      <c r="B25" s="75" t="n">
        <v>5</v>
      </c>
      <c r="C25" s="76" t="s">
        <v>634</v>
      </c>
      <c r="D25" s="76"/>
      <c r="E25" s="76"/>
      <c r="F25" s="76"/>
      <c r="G25" s="76" t="s">
        <v>635</v>
      </c>
      <c r="H25" s="76"/>
      <c r="I25" s="76"/>
      <c r="J25" s="76"/>
      <c r="K25" s="76"/>
      <c r="L25" s="76"/>
      <c r="M25" s="76"/>
      <c r="N25" s="77" t="s">
        <v>563</v>
      </c>
      <c r="O25" s="76"/>
      <c r="P25" s="76"/>
      <c r="Q25" s="76" t="s">
        <v>536</v>
      </c>
      <c r="R25" s="76"/>
      <c r="S25" s="76" t="s">
        <v>636</v>
      </c>
      <c r="T25" s="76" t="s">
        <v>531</v>
      </c>
      <c r="U25" s="76"/>
      <c r="V25" s="76"/>
      <c r="W25" s="76" t="s">
        <v>538</v>
      </c>
      <c r="X25" s="76"/>
      <c r="Y25" s="77"/>
      <c r="Z25" s="77"/>
      <c r="AA25" s="77"/>
      <c r="AB25" s="76" t="s">
        <v>598</v>
      </c>
      <c r="AC25" s="76"/>
      <c r="AD25" s="77"/>
      <c r="AE25" s="76" t="s">
        <v>637</v>
      </c>
      <c r="AF25" s="76"/>
      <c r="AG25" s="76" t="s">
        <v>638</v>
      </c>
      <c r="AH25" s="77" t="s">
        <v>567</v>
      </c>
      <c r="AI25" s="77" t="s">
        <v>639</v>
      </c>
      <c r="AJ25" s="76" t="s">
        <v>640</v>
      </c>
      <c r="AK25" s="76"/>
      <c r="AL25" s="76"/>
    </row>
    <row r="26" customFormat="false" ht="15.95" hidden="false" customHeight="true" outlineLevel="0" collapsed="false">
      <c r="A26" s="41" t="n">
        <v>6</v>
      </c>
      <c r="B26" s="69" t="n">
        <v>1</v>
      </c>
      <c r="C26" s="70" t="s">
        <v>634</v>
      </c>
      <c r="D26" s="70" t="s">
        <v>550</v>
      </c>
      <c r="E26" s="70" t="s">
        <v>593</v>
      </c>
      <c r="F26" s="70" t="s">
        <v>514</v>
      </c>
      <c r="G26" s="70"/>
      <c r="H26" s="70"/>
      <c r="I26" s="70"/>
      <c r="J26" s="70" t="s">
        <v>578</v>
      </c>
      <c r="K26" s="70"/>
      <c r="L26" s="70"/>
      <c r="M26" s="70"/>
      <c r="N26" s="71"/>
      <c r="O26" s="70" t="s">
        <v>517</v>
      </c>
      <c r="P26" s="70" t="s">
        <v>596</v>
      </c>
      <c r="Q26" s="70"/>
      <c r="R26" s="70"/>
      <c r="S26" s="70"/>
      <c r="T26" s="70" t="s">
        <v>507</v>
      </c>
      <c r="U26" s="70" t="s">
        <v>603</v>
      </c>
      <c r="V26" s="70"/>
      <c r="W26" s="70" t="s">
        <v>538</v>
      </c>
      <c r="X26" s="70"/>
      <c r="Y26" s="71"/>
      <c r="Z26" s="71" t="s">
        <v>522</v>
      </c>
      <c r="AA26" s="71" t="s">
        <v>582</v>
      </c>
      <c r="AB26" s="70"/>
      <c r="AC26" s="70"/>
      <c r="AD26" s="71"/>
      <c r="AE26" s="70"/>
      <c r="AF26" s="70"/>
      <c r="AG26" s="70"/>
      <c r="AH26" s="71" t="s">
        <v>576</v>
      </c>
      <c r="AI26" s="71"/>
      <c r="AJ26" s="70" t="s">
        <v>641</v>
      </c>
      <c r="AK26" s="70"/>
      <c r="AL26" s="70"/>
    </row>
    <row r="27" customFormat="false" ht="15.95" hidden="false" customHeight="true" outlineLevel="0" collapsed="false">
      <c r="A27" s="41"/>
      <c r="B27" s="72" t="n">
        <v>2</v>
      </c>
      <c r="C27" s="73" t="s">
        <v>615</v>
      </c>
      <c r="D27" s="73" t="s">
        <v>513</v>
      </c>
      <c r="E27" s="73" t="s">
        <v>503</v>
      </c>
      <c r="F27" s="73" t="s">
        <v>514</v>
      </c>
      <c r="G27" s="73"/>
      <c r="H27" s="73" t="s">
        <v>577</v>
      </c>
      <c r="I27" s="73"/>
      <c r="J27" s="73" t="s">
        <v>594</v>
      </c>
      <c r="K27" s="73"/>
      <c r="L27" s="73"/>
      <c r="M27" s="73"/>
      <c r="N27" s="74"/>
      <c r="O27" s="73"/>
      <c r="P27" s="73" t="s">
        <v>587</v>
      </c>
      <c r="Q27" s="73"/>
      <c r="R27" s="73" t="s">
        <v>519</v>
      </c>
      <c r="S27" s="73"/>
      <c r="T27" s="73" t="s">
        <v>507</v>
      </c>
      <c r="U27" s="73" t="s">
        <v>603</v>
      </c>
      <c r="V27" s="73"/>
      <c r="W27" s="73" t="s">
        <v>554</v>
      </c>
      <c r="X27" s="73"/>
      <c r="Y27" s="74"/>
      <c r="Z27" s="74" t="s">
        <v>522</v>
      </c>
      <c r="AA27" s="74"/>
      <c r="AB27" s="73"/>
      <c r="AC27" s="73"/>
      <c r="AD27" s="74"/>
      <c r="AE27" s="73"/>
      <c r="AF27" s="73"/>
      <c r="AG27" s="73"/>
      <c r="AH27" s="74" t="s">
        <v>619</v>
      </c>
      <c r="AI27" s="74"/>
      <c r="AJ27" s="73" t="s">
        <v>642</v>
      </c>
      <c r="AK27" s="73"/>
      <c r="AL27" s="73"/>
    </row>
    <row r="28" customFormat="false" ht="15.95" hidden="false" customHeight="true" outlineLevel="0" collapsed="false">
      <c r="A28" s="41"/>
      <c r="B28" s="72" t="n">
        <v>3</v>
      </c>
      <c r="C28" s="73" t="s">
        <v>621</v>
      </c>
      <c r="D28" s="73"/>
      <c r="E28" s="73"/>
      <c r="F28" s="73" t="s">
        <v>490</v>
      </c>
      <c r="G28" s="73"/>
      <c r="H28" s="73" t="s">
        <v>527</v>
      </c>
      <c r="I28" s="73"/>
      <c r="J28" s="73"/>
      <c r="K28" s="73"/>
      <c r="L28" s="73"/>
      <c r="M28" s="73" t="s">
        <v>580</v>
      </c>
      <c r="N28" s="74"/>
      <c r="O28" s="73" t="s">
        <v>543</v>
      </c>
      <c r="P28" s="73" t="s">
        <v>606</v>
      </c>
      <c r="Q28" s="73" t="s">
        <v>564</v>
      </c>
      <c r="R28" s="73" t="s">
        <v>519</v>
      </c>
      <c r="S28" s="73" t="s">
        <v>643</v>
      </c>
      <c r="T28" s="73"/>
      <c r="U28" s="73" t="s">
        <v>570</v>
      </c>
      <c r="V28" s="73"/>
      <c r="W28" s="73"/>
      <c r="X28" s="73"/>
      <c r="Y28" s="74"/>
      <c r="Z28" s="74"/>
      <c r="AA28" s="74" t="s">
        <v>589</v>
      </c>
      <c r="AB28" s="73" t="s">
        <v>598</v>
      </c>
      <c r="AC28" s="73"/>
      <c r="AD28" s="74" t="s">
        <v>500</v>
      </c>
      <c r="AE28" s="73"/>
      <c r="AF28" s="73"/>
      <c r="AG28" s="73"/>
      <c r="AH28" s="74"/>
      <c r="AI28" s="74"/>
      <c r="AJ28" s="73" t="s">
        <v>644</v>
      </c>
      <c r="AK28" s="73"/>
      <c r="AL28" s="73"/>
    </row>
    <row r="29" customFormat="false" ht="15.95" hidden="false" customHeight="true" outlineLevel="0" collapsed="false">
      <c r="A29" s="41"/>
      <c r="B29" s="72" t="n">
        <v>4</v>
      </c>
      <c r="C29" s="73" t="s">
        <v>645</v>
      </c>
      <c r="D29" s="73" t="s">
        <v>488</v>
      </c>
      <c r="E29" s="73" t="s">
        <v>561</v>
      </c>
      <c r="F29" s="73" t="s">
        <v>490</v>
      </c>
      <c r="G29" s="73"/>
      <c r="H29" s="73"/>
      <c r="I29" s="73"/>
      <c r="J29" s="73"/>
      <c r="K29" s="73"/>
      <c r="L29" s="73"/>
      <c r="M29" s="73" t="s">
        <v>586</v>
      </c>
      <c r="N29" s="74" t="s">
        <v>629</v>
      </c>
      <c r="O29" s="73" t="s">
        <v>529</v>
      </c>
      <c r="P29" s="73" t="s">
        <v>600</v>
      </c>
      <c r="Q29" s="73" t="s">
        <v>616</v>
      </c>
      <c r="R29" s="73"/>
      <c r="S29" s="73" t="s">
        <v>506</v>
      </c>
      <c r="T29" s="73" t="s">
        <v>531</v>
      </c>
      <c r="U29" s="73"/>
      <c r="V29" s="73"/>
      <c r="W29" s="73"/>
      <c r="X29" s="73"/>
      <c r="Y29" s="74"/>
      <c r="Z29" s="74"/>
      <c r="AA29" s="74" t="s">
        <v>607</v>
      </c>
      <c r="AB29" s="73" t="s">
        <v>557</v>
      </c>
      <c r="AC29" s="73"/>
      <c r="AD29" s="74"/>
      <c r="AE29" s="73"/>
      <c r="AF29" s="73"/>
      <c r="AG29" s="73"/>
      <c r="AH29" s="74"/>
      <c r="AI29" s="74"/>
      <c r="AJ29" s="73" t="s">
        <v>646</v>
      </c>
      <c r="AK29" s="73"/>
      <c r="AL29" s="73"/>
    </row>
    <row r="30" customFormat="false" ht="15.95" hidden="false" customHeight="true" outlineLevel="0" collapsed="false">
      <c r="A30" s="41"/>
      <c r="B30" s="75" t="n">
        <v>5</v>
      </c>
      <c r="C30" s="76" t="s">
        <v>647</v>
      </c>
      <c r="D30" s="76" t="s">
        <v>648</v>
      </c>
      <c r="E30" s="76" t="s">
        <v>649</v>
      </c>
      <c r="F30" s="76" t="s">
        <v>650</v>
      </c>
      <c r="G30" s="76" t="s">
        <v>651</v>
      </c>
      <c r="H30" s="76" t="s">
        <v>652</v>
      </c>
      <c r="I30" s="76"/>
      <c r="J30" s="76"/>
      <c r="K30" s="76"/>
      <c r="L30" s="76"/>
      <c r="M30" s="76" t="s">
        <v>653</v>
      </c>
      <c r="N30" s="77" t="s">
        <v>654</v>
      </c>
      <c r="O30" s="76" t="s">
        <v>655</v>
      </c>
      <c r="P30" s="76" t="s">
        <v>656</v>
      </c>
      <c r="Q30" s="76" t="s">
        <v>657</v>
      </c>
      <c r="R30" s="76" t="s">
        <v>658</v>
      </c>
      <c r="S30" s="76" t="s">
        <v>659</v>
      </c>
      <c r="T30" s="76"/>
      <c r="U30" s="76"/>
      <c r="V30" s="76"/>
      <c r="W30" s="76"/>
      <c r="X30" s="76"/>
      <c r="Y30" s="77"/>
      <c r="Z30" s="77" t="s">
        <v>660</v>
      </c>
      <c r="AA30" s="77"/>
      <c r="AB30" s="76"/>
      <c r="AC30" s="76"/>
      <c r="AD30" s="77"/>
      <c r="AE30" s="76"/>
      <c r="AF30" s="76"/>
      <c r="AG30" s="76"/>
      <c r="AH30" s="77"/>
      <c r="AI30" s="77"/>
      <c r="AJ30" s="76"/>
      <c r="AK30" s="76"/>
      <c r="AL30" s="76"/>
    </row>
    <row r="37" customFormat="false" ht="15.75" hidden="false" customHeight="false" outlineLevel="0" collapsed="false">
      <c r="T37" s="0" t="s">
        <v>661</v>
      </c>
    </row>
  </sheetData>
  <mergeCells count="9">
    <mergeCell ref="A1:E3"/>
    <mergeCell ref="F1:AI1"/>
    <mergeCell ref="F2:AI2"/>
    <mergeCell ref="F3:AI3"/>
    <mergeCell ref="A6:A10"/>
    <mergeCell ref="A11:A15"/>
    <mergeCell ref="A16:A20"/>
    <mergeCell ref="A21:A25"/>
    <mergeCell ref="A26:A30"/>
  </mergeCells>
  <printOptions headings="false" gridLines="false" gridLinesSet="true" horizontalCentered="false" verticalCentered="true"/>
  <pageMargins left="0.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8" activeCellId="0" sqref="O18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7" min="3" style="0" width="12.12"/>
    <col collapsed="false" customWidth="true" hidden="false" outlineLevel="0" max="8" min="8" style="61" width="12.12"/>
    <col collapsed="false" customWidth="true" hidden="false" outlineLevel="0" max="21" min="9" style="0" width="12.12"/>
    <col collapsed="false" customWidth="true" hidden="false" outlineLevel="0" max="22" min="22" style="61" width="12.12"/>
    <col collapsed="false" customWidth="true" hidden="false" outlineLevel="0" max="23" min="23" style="0" width="12.12"/>
    <col collapsed="false" customWidth="true" hidden="false" outlineLevel="0" max="24" min="24" style="61" width="12.12"/>
    <col collapsed="false" customWidth="true" hidden="false" outlineLevel="0" max="27" min="25" style="0" width="12.12"/>
    <col collapsed="false" customWidth="true" hidden="false" outlineLevel="0" max="28" min="28" style="61" width="12.12"/>
    <col collapsed="false" customWidth="true" hidden="false" outlineLevel="0" max="30" min="29" style="0" width="12.12"/>
    <col collapsed="false" customWidth="true" hidden="false" outlineLevel="0" max="31" min="31" style="61" width="12.12"/>
    <col collapsed="false" customWidth="true" hidden="false" outlineLevel="0" max="33" min="32" style="0" width="12.12"/>
  </cols>
  <sheetData>
    <row r="1" customFormat="false" ht="30" hidden="false" customHeight="true" outlineLevel="0" collapsed="false">
      <c r="A1" s="62" t="s">
        <v>186</v>
      </c>
      <c r="B1" s="62"/>
      <c r="C1" s="62"/>
      <c r="D1" s="62"/>
      <c r="E1" s="62"/>
      <c r="F1" s="32" t="s">
        <v>187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78"/>
      <c r="AF1" s="33"/>
      <c r="AG1" s="33"/>
    </row>
    <row r="2" customFormat="false" ht="18.75" hidden="false" customHeight="false" outlineLevel="0" collapsed="false">
      <c r="A2" s="62"/>
      <c r="B2" s="62"/>
      <c r="C2" s="62"/>
      <c r="D2" s="62"/>
      <c r="E2" s="62"/>
      <c r="F2" s="37" t="s">
        <v>434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</row>
    <row r="3" customFormat="false" ht="15.75" hidden="false" customHeight="false" outlineLevel="0" collapsed="false">
      <c r="A3" s="62"/>
      <c r="B3" s="62"/>
      <c r="C3" s="62"/>
      <c r="D3" s="62"/>
      <c r="E3" s="62"/>
      <c r="F3" s="63" t="s">
        <v>435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4"/>
      <c r="AF3" s="35"/>
      <c r="AG3" s="36"/>
    </row>
    <row r="4" customFormat="false" ht="3.95" hidden="false" customHeight="true" outlineLevel="0" collapsed="false">
      <c r="A4" s="35"/>
      <c r="B4" s="35"/>
      <c r="C4" s="35"/>
      <c r="D4" s="35"/>
      <c r="E4" s="35"/>
      <c r="F4" s="35"/>
      <c r="G4" s="35"/>
      <c r="H4" s="64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64"/>
      <c r="W4" s="35"/>
      <c r="X4" s="64"/>
      <c r="Y4" s="35"/>
      <c r="Z4" s="35"/>
      <c r="AA4" s="35"/>
      <c r="AB4" s="64"/>
      <c r="AC4" s="35"/>
      <c r="AD4" s="35"/>
      <c r="AE4" s="64"/>
      <c r="AF4" s="35"/>
      <c r="AG4" s="35"/>
    </row>
    <row r="5" customFormat="false" ht="30" hidden="false" customHeight="true" outlineLevel="0" collapsed="false">
      <c r="A5" s="65" t="s">
        <v>189</v>
      </c>
      <c r="B5" s="65" t="s">
        <v>190</v>
      </c>
      <c r="C5" s="66" t="s">
        <v>442</v>
      </c>
      <c r="D5" s="65" t="s">
        <v>662</v>
      </c>
      <c r="E5" s="65" t="s">
        <v>663</v>
      </c>
      <c r="F5" s="65" t="s">
        <v>664</v>
      </c>
      <c r="G5" s="65" t="s">
        <v>665</v>
      </c>
      <c r="H5" s="67" t="s">
        <v>666</v>
      </c>
      <c r="I5" s="65" t="s">
        <v>667</v>
      </c>
      <c r="J5" s="65" t="s">
        <v>668</v>
      </c>
      <c r="K5" s="65" t="s">
        <v>443</v>
      </c>
      <c r="L5" s="65" t="s">
        <v>669</v>
      </c>
      <c r="M5" s="65" t="s">
        <v>670</v>
      </c>
      <c r="N5" s="65" t="s">
        <v>444</v>
      </c>
      <c r="O5" s="65" t="s">
        <v>445</v>
      </c>
      <c r="P5" s="65" t="s">
        <v>671</v>
      </c>
      <c r="Q5" s="65" t="s">
        <v>672</v>
      </c>
      <c r="R5" s="65" t="s">
        <v>455</v>
      </c>
      <c r="S5" s="65" t="s">
        <v>673</v>
      </c>
      <c r="T5" s="65" t="s">
        <v>674</v>
      </c>
      <c r="U5" s="65" t="s">
        <v>675</v>
      </c>
      <c r="V5" s="67" t="s">
        <v>676</v>
      </c>
      <c r="W5" s="65" t="s">
        <v>677</v>
      </c>
      <c r="X5" s="67" t="s">
        <v>460</v>
      </c>
      <c r="Y5" s="65" t="s">
        <v>678</v>
      </c>
      <c r="Z5" s="65" t="s">
        <v>679</v>
      </c>
      <c r="AA5" s="65" t="s">
        <v>680</v>
      </c>
      <c r="AB5" s="67" t="s">
        <v>681</v>
      </c>
      <c r="AC5" s="65" t="s">
        <v>462</v>
      </c>
      <c r="AD5" s="65" t="s">
        <v>682</v>
      </c>
      <c r="AE5" s="67" t="s">
        <v>683</v>
      </c>
      <c r="AF5" s="65" t="s">
        <v>466</v>
      </c>
      <c r="AG5" s="65" t="s">
        <v>684</v>
      </c>
    </row>
    <row r="6" customFormat="false" ht="15.95" hidden="false" customHeight="true" outlineLevel="0" collapsed="false">
      <c r="A6" s="41" t="n">
        <v>2</v>
      </c>
      <c r="B6" s="69" t="n">
        <v>1</v>
      </c>
      <c r="C6" s="70" t="s">
        <v>685</v>
      </c>
      <c r="D6" s="70" t="s">
        <v>686</v>
      </c>
      <c r="E6" s="70" t="s">
        <v>687</v>
      </c>
      <c r="F6" s="70" t="s">
        <v>688</v>
      </c>
      <c r="G6" s="70" t="s">
        <v>689</v>
      </c>
      <c r="H6" s="71"/>
      <c r="I6" s="70"/>
      <c r="J6" s="70"/>
      <c r="K6" s="70" t="s">
        <v>690</v>
      </c>
      <c r="L6" s="70" t="s">
        <v>691</v>
      </c>
      <c r="M6" s="70"/>
      <c r="N6" s="70"/>
      <c r="O6" s="70"/>
      <c r="P6" s="70" t="s">
        <v>692</v>
      </c>
      <c r="Q6" s="70"/>
      <c r="R6" s="70" t="s">
        <v>693</v>
      </c>
      <c r="S6" s="70"/>
      <c r="T6" s="70" t="s">
        <v>694</v>
      </c>
      <c r="U6" s="70"/>
      <c r="V6" s="71"/>
      <c r="W6" s="70" t="s">
        <v>695</v>
      </c>
      <c r="X6" s="71"/>
      <c r="Y6" s="70" t="s">
        <v>696</v>
      </c>
      <c r="Z6" s="70"/>
      <c r="AA6" s="70"/>
      <c r="AB6" s="71"/>
      <c r="AC6" s="70"/>
      <c r="AD6" s="70"/>
      <c r="AE6" s="71"/>
      <c r="AF6" s="70"/>
      <c r="AG6" s="70" t="s">
        <v>697</v>
      </c>
    </row>
    <row r="7" customFormat="false" ht="15.95" hidden="false" customHeight="true" outlineLevel="0" collapsed="false">
      <c r="A7" s="41"/>
      <c r="B7" s="72" t="n">
        <v>2</v>
      </c>
      <c r="C7" s="73" t="s">
        <v>685</v>
      </c>
      <c r="D7" s="73"/>
      <c r="E7" s="73" t="s">
        <v>698</v>
      </c>
      <c r="F7" s="73" t="s">
        <v>699</v>
      </c>
      <c r="G7" s="73"/>
      <c r="H7" s="74"/>
      <c r="I7" s="73"/>
      <c r="J7" s="73" t="s">
        <v>700</v>
      </c>
      <c r="K7" s="73"/>
      <c r="L7" s="73" t="s">
        <v>701</v>
      </c>
      <c r="M7" s="73" t="s">
        <v>702</v>
      </c>
      <c r="N7" s="73"/>
      <c r="O7" s="73"/>
      <c r="P7" s="73" t="s">
        <v>703</v>
      </c>
      <c r="Q7" s="73"/>
      <c r="R7" s="73" t="s">
        <v>693</v>
      </c>
      <c r="S7" s="73"/>
      <c r="T7" s="73" t="s">
        <v>694</v>
      </c>
      <c r="U7" s="73"/>
      <c r="V7" s="74"/>
      <c r="W7" s="73" t="s">
        <v>704</v>
      </c>
      <c r="X7" s="74" t="s">
        <v>705</v>
      </c>
      <c r="Y7" s="73" t="s">
        <v>706</v>
      </c>
      <c r="Z7" s="73"/>
      <c r="AA7" s="73"/>
      <c r="AB7" s="74"/>
      <c r="AC7" s="73"/>
      <c r="AD7" s="73"/>
      <c r="AE7" s="74"/>
      <c r="AF7" s="73"/>
      <c r="AG7" s="73" t="s">
        <v>697</v>
      </c>
    </row>
    <row r="8" customFormat="false" ht="15.95" hidden="false" customHeight="true" outlineLevel="0" collapsed="false">
      <c r="A8" s="41"/>
      <c r="B8" s="72" t="n">
        <v>3</v>
      </c>
      <c r="C8" s="73"/>
      <c r="D8" s="73" t="s">
        <v>707</v>
      </c>
      <c r="E8" s="73" t="s">
        <v>708</v>
      </c>
      <c r="F8" s="73" t="s">
        <v>709</v>
      </c>
      <c r="G8" s="73" t="s">
        <v>710</v>
      </c>
      <c r="H8" s="74"/>
      <c r="I8" s="73" t="s">
        <v>711</v>
      </c>
      <c r="J8" s="73" t="s">
        <v>712</v>
      </c>
      <c r="K8" s="73"/>
      <c r="L8" s="73" t="s">
        <v>713</v>
      </c>
      <c r="M8" s="73" t="s">
        <v>702</v>
      </c>
      <c r="N8" s="73"/>
      <c r="O8" s="73"/>
      <c r="P8" s="73"/>
      <c r="Q8" s="73"/>
      <c r="R8" s="73" t="s">
        <v>714</v>
      </c>
      <c r="S8" s="73"/>
      <c r="T8" s="73" t="s">
        <v>715</v>
      </c>
      <c r="U8" s="73"/>
      <c r="V8" s="74"/>
      <c r="W8" s="73" t="s">
        <v>716</v>
      </c>
      <c r="X8" s="74"/>
      <c r="Y8" s="73"/>
      <c r="Z8" s="73"/>
      <c r="AA8" s="73" t="s">
        <v>717</v>
      </c>
      <c r="AB8" s="74"/>
      <c r="AC8" s="73"/>
      <c r="AD8" s="73"/>
      <c r="AE8" s="74"/>
      <c r="AF8" s="73"/>
      <c r="AG8" s="73" t="s">
        <v>718</v>
      </c>
    </row>
    <row r="9" customFormat="false" ht="15.95" hidden="false" customHeight="true" outlineLevel="0" collapsed="false">
      <c r="A9" s="41"/>
      <c r="B9" s="72" t="n">
        <v>4</v>
      </c>
      <c r="C9" s="73"/>
      <c r="D9" s="73" t="s">
        <v>707</v>
      </c>
      <c r="E9" s="73"/>
      <c r="F9" s="73" t="s">
        <v>719</v>
      </c>
      <c r="G9" s="73"/>
      <c r="H9" s="74"/>
      <c r="I9" s="73" t="s">
        <v>711</v>
      </c>
      <c r="J9" s="73" t="s">
        <v>720</v>
      </c>
      <c r="K9" s="73" t="s">
        <v>721</v>
      </c>
      <c r="L9" s="73" t="s">
        <v>722</v>
      </c>
      <c r="M9" s="73"/>
      <c r="N9" s="73" t="s">
        <v>723</v>
      </c>
      <c r="O9" s="73"/>
      <c r="P9" s="73"/>
      <c r="Q9" s="73"/>
      <c r="R9" s="73" t="s">
        <v>714</v>
      </c>
      <c r="S9" s="73"/>
      <c r="T9" s="73" t="s">
        <v>724</v>
      </c>
      <c r="U9" s="73"/>
      <c r="V9" s="74"/>
      <c r="W9" s="73" t="s">
        <v>725</v>
      </c>
      <c r="X9" s="74" t="s">
        <v>726</v>
      </c>
      <c r="Y9" s="73"/>
      <c r="Z9" s="73"/>
      <c r="AA9" s="73" t="s">
        <v>717</v>
      </c>
      <c r="AB9" s="74"/>
      <c r="AC9" s="73"/>
      <c r="AD9" s="73"/>
      <c r="AE9" s="74"/>
      <c r="AF9" s="73"/>
      <c r="AG9" s="73" t="s">
        <v>727</v>
      </c>
    </row>
    <row r="10" customFormat="false" ht="15.95" hidden="false" customHeight="true" outlineLevel="0" collapsed="false">
      <c r="A10" s="41"/>
      <c r="B10" s="75" t="n">
        <v>5</v>
      </c>
      <c r="C10" s="76"/>
      <c r="D10" s="76" t="s">
        <v>728</v>
      </c>
      <c r="E10" s="76" t="s">
        <v>729</v>
      </c>
      <c r="F10" s="76" t="s">
        <v>730</v>
      </c>
      <c r="G10" s="76" t="s">
        <v>731</v>
      </c>
      <c r="H10" s="77" t="s">
        <v>732</v>
      </c>
      <c r="I10" s="76" t="s">
        <v>733</v>
      </c>
      <c r="J10" s="76" t="s">
        <v>734</v>
      </c>
      <c r="K10" s="76" t="s">
        <v>735</v>
      </c>
      <c r="L10" s="76" t="s">
        <v>736</v>
      </c>
      <c r="M10" s="76" t="s">
        <v>737</v>
      </c>
      <c r="N10" s="76" t="s">
        <v>738</v>
      </c>
      <c r="O10" s="76"/>
      <c r="P10" s="76" t="s">
        <v>739</v>
      </c>
      <c r="Q10" s="76"/>
      <c r="R10" s="76"/>
      <c r="S10" s="76"/>
      <c r="T10" s="76"/>
      <c r="U10" s="76"/>
      <c r="V10" s="77"/>
      <c r="W10" s="76"/>
      <c r="X10" s="77"/>
      <c r="Y10" s="76"/>
      <c r="Z10" s="76"/>
      <c r="AA10" s="76"/>
      <c r="AB10" s="77"/>
      <c r="AC10" s="76"/>
      <c r="AD10" s="76"/>
      <c r="AE10" s="77"/>
      <c r="AF10" s="76"/>
      <c r="AG10" s="76" t="s">
        <v>740</v>
      </c>
    </row>
    <row r="11" customFormat="false" ht="15.95" hidden="false" customHeight="true" outlineLevel="0" collapsed="false">
      <c r="A11" s="41" t="n">
        <v>3</v>
      </c>
      <c r="B11" s="69" t="n">
        <v>1</v>
      </c>
      <c r="C11" s="70"/>
      <c r="D11" s="70"/>
      <c r="E11" s="70" t="s">
        <v>698</v>
      </c>
      <c r="F11" s="70" t="s">
        <v>741</v>
      </c>
      <c r="G11" s="70"/>
      <c r="H11" s="71"/>
      <c r="I11" s="70" t="s">
        <v>742</v>
      </c>
      <c r="J11" s="70"/>
      <c r="K11" s="70"/>
      <c r="L11" s="70"/>
      <c r="M11" s="70" t="s">
        <v>743</v>
      </c>
      <c r="N11" s="70"/>
      <c r="O11" s="70"/>
      <c r="P11" s="70"/>
      <c r="Q11" s="70" t="s">
        <v>744</v>
      </c>
      <c r="R11" s="70"/>
      <c r="S11" s="70"/>
      <c r="T11" s="70" t="s">
        <v>724</v>
      </c>
      <c r="U11" s="70" t="s">
        <v>745</v>
      </c>
      <c r="V11" s="71" t="s">
        <v>746</v>
      </c>
      <c r="W11" s="70" t="s">
        <v>747</v>
      </c>
      <c r="X11" s="71"/>
      <c r="Y11" s="70"/>
      <c r="Z11" s="70" t="s">
        <v>748</v>
      </c>
      <c r="AA11" s="70"/>
      <c r="AB11" s="71"/>
      <c r="AC11" s="70"/>
      <c r="AD11" s="70" t="s">
        <v>749</v>
      </c>
      <c r="AE11" s="71" t="s">
        <v>750</v>
      </c>
      <c r="AF11" s="70" t="s">
        <v>751</v>
      </c>
      <c r="AG11" s="70"/>
    </row>
    <row r="12" customFormat="false" ht="15.95" hidden="false" customHeight="true" outlineLevel="0" collapsed="false">
      <c r="A12" s="41"/>
      <c r="B12" s="72" t="n">
        <v>2</v>
      </c>
      <c r="C12" s="73"/>
      <c r="D12" s="73"/>
      <c r="E12" s="73" t="s">
        <v>687</v>
      </c>
      <c r="F12" s="73" t="s">
        <v>752</v>
      </c>
      <c r="G12" s="73"/>
      <c r="H12" s="74"/>
      <c r="I12" s="73" t="s">
        <v>742</v>
      </c>
      <c r="J12" s="73"/>
      <c r="K12" s="73"/>
      <c r="L12" s="73"/>
      <c r="M12" s="73"/>
      <c r="N12" s="73"/>
      <c r="O12" s="73"/>
      <c r="P12" s="73" t="s">
        <v>753</v>
      </c>
      <c r="Q12" s="73" t="s">
        <v>754</v>
      </c>
      <c r="R12" s="73"/>
      <c r="S12" s="73" t="s">
        <v>755</v>
      </c>
      <c r="T12" s="73" t="s">
        <v>724</v>
      </c>
      <c r="U12" s="73" t="s">
        <v>756</v>
      </c>
      <c r="V12" s="74"/>
      <c r="W12" s="73" t="s">
        <v>757</v>
      </c>
      <c r="X12" s="74"/>
      <c r="Y12" s="73"/>
      <c r="Z12" s="73" t="s">
        <v>758</v>
      </c>
      <c r="AA12" s="73"/>
      <c r="AB12" s="74" t="s">
        <v>759</v>
      </c>
      <c r="AC12" s="73" t="s">
        <v>760</v>
      </c>
      <c r="AD12" s="73" t="s">
        <v>761</v>
      </c>
      <c r="AE12" s="74"/>
      <c r="AF12" s="73"/>
      <c r="AG12" s="73"/>
    </row>
    <row r="13" customFormat="false" ht="15.95" hidden="false" customHeight="true" outlineLevel="0" collapsed="false">
      <c r="A13" s="41"/>
      <c r="B13" s="72" t="n">
        <v>3</v>
      </c>
      <c r="C13" s="73"/>
      <c r="D13" s="73"/>
      <c r="E13" s="73" t="s">
        <v>687</v>
      </c>
      <c r="F13" s="73" t="s">
        <v>719</v>
      </c>
      <c r="G13" s="73"/>
      <c r="H13" s="74" t="s">
        <v>762</v>
      </c>
      <c r="I13" s="73" t="s">
        <v>763</v>
      </c>
      <c r="J13" s="73"/>
      <c r="K13" s="73"/>
      <c r="L13" s="73"/>
      <c r="M13" s="73" t="s">
        <v>764</v>
      </c>
      <c r="N13" s="73"/>
      <c r="O13" s="73"/>
      <c r="P13" s="73" t="s">
        <v>765</v>
      </c>
      <c r="Q13" s="73" t="s">
        <v>766</v>
      </c>
      <c r="R13" s="73"/>
      <c r="S13" s="73"/>
      <c r="T13" s="73" t="s">
        <v>715</v>
      </c>
      <c r="U13" s="73" t="s">
        <v>756</v>
      </c>
      <c r="V13" s="74"/>
      <c r="W13" s="73" t="s">
        <v>767</v>
      </c>
      <c r="X13" s="74"/>
      <c r="Y13" s="73"/>
      <c r="Z13" s="73" t="s">
        <v>768</v>
      </c>
      <c r="AA13" s="73"/>
      <c r="AB13" s="74"/>
      <c r="AC13" s="73"/>
      <c r="AD13" s="73" t="s">
        <v>769</v>
      </c>
      <c r="AE13" s="74"/>
      <c r="AF13" s="73" t="s">
        <v>770</v>
      </c>
      <c r="AG13" s="73"/>
    </row>
    <row r="14" customFormat="false" ht="15.95" hidden="false" customHeight="true" outlineLevel="0" collapsed="false">
      <c r="A14" s="41"/>
      <c r="B14" s="72" t="n">
        <v>4</v>
      </c>
      <c r="C14" s="73"/>
      <c r="D14" s="73"/>
      <c r="E14" s="73" t="s">
        <v>771</v>
      </c>
      <c r="F14" s="73"/>
      <c r="G14" s="73"/>
      <c r="H14" s="74"/>
      <c r="I14" s="73" t="s">
        <v>763</v>
      </c>
      <c r="J14" s="73"/>
      <c r="K14" s="73"/>
      <c r="L14" s="73"/>
      <c r="M14" s="73" t="s">
        <v>702</v>
      </c>
      <c r="N14" s="73"/>
      <c r="O14" s="73"/>
      <c r="P14" s="73" t="s">
        <v>772</v>
      </c>
      <c r="Q14" s="73" t="s">
        <v>766</v>
      </c>
      <c r="R14" s="73"/>
      <c r="S14" s="73" t="s">
        <v>773</v>
      </c>
      <c r="T14" s="73" t="s">
        <v>774</v>
      </c>
      <c r="U14" s="73" t="s">
        <v>775</v>
      </c>
      <c r="V14" s="74" t="s">
        <v>776</v>
      </c>
      <c r="W14" s="73"/>
      <c r="X14" s="74"/>
      <c r="Y14" s="73"/>
      <c r="Z14" s="73" t="s">
        <v>777</v>
      </c>
      <c r="AA14" s="73"/>
      <c r="AB14" s="74"/>
      <c r="AC14" s="73" t="s">
        <v>778</v>
      </c>
      <c r="AD14" s="73" t="s">
        <v>779</v>
      </c>
      <c r="AE14" s="74"/>
      <c r="AF14" s="73" t="s">
        <v>780</v>
      </c>
      <c r="AG14" s="73"/>
    </row>
    <row r="15" customFormat="false" ht="15.95" hidden="false" customHeight="true" outlineLevel="0" collapsed="false">
      <c r="A15" s="41"/>
      <c r="B15" s="75" t="n">
        <v>5</v>
      </c>
      <c r="C15" s="76"/>
      <c r="D15" s="76"/>
      <c r="E15" s="76" t="s">
        <v>771</v>
      </c>
      <c r="F15" s="76" t="s">
        <v>688</v>
      </c>
      <c r="G15" s="76"/>
      <c r="H15" s="77" t="s">
        <v>781</v>
      </c>
      <c r="I15" s="76"/>
      <c r="J15" s="76"/>
      <c r="K15" s="76"/>
      <c r="L15" s="76"/>
      <c r="M15" s="76"/>
      <c r="N15" s="76"/>
      <c r="O15" s="76"/>
      <c r="P15" s="76" t="s">
        <v>782</v>
      </c>
      <c r="Q15" s="76"/>
      <c r="R15" s="76"/>
      <c r="S15" s="76" t="s">
        <v>783</v>
      </c>
      <c r="T15" s="76" t="s">
        <v>774</v>
      </c>
      <c r="U15" s="76" t="s">
        <v>775</v>
      </c>
      <c r="V15" s="77" t="s">
        <v>776</v>
      </c>
      <c r="W15" s="76" t="s">
        <v>704</v>
      </c>
      <c r="X15" s="77"/>
      <c r="Y15" s="76"/>
      <c r="Z15" s="76" t="s">
        <v>784</v>
      </c>
      <c r="AA15" s="76"/>
      <c r="AB15" s="77"/>
      <c r="AC15" s="76" t="s">
        <v>785</v>
      </c>
      <c r="AD15" s="76" t="s">
        <v>786</v>
      </c>
      <c r="AE15" s="77"/>
      <c r="AF15" s="76" t="s">
        <v>787</v>
      </c>
      <c r="AG15" s="76"/>
    </row>
    <row r="16" customFormat="false" ht="15.95" hidden="false" customHeight="true" outlineLevel="0" collapsed="false">
      <c r="A16" s="41" t="n">
        <v>4</v>
      </c>
      <c r="B16" s="69" t="n">
        <v>1</v>
      </c>
      <c r="C16" s="70"/>
      <c r="D16" s="70" t="s">
        <v>707</v>
      </c>
      <c r="E16" s="70"/>
      <c r="F16" s="70" t="s">
        <v>788</v>
      </c>
      <c r="G16" s="70" t="s">
        <v>789</v>
      </c>
      <c r="H16" s="71"/>
      <c r="I16" s="70"/>
      <c r="J16" s="70" t="s">
        <v>720</v>
      </c>
      <c r="K16" s="70"/>
      <c r="L16" s="70" t="s">
        <v>722</v>
      </c>
      <c r="M16" s="70"/>
      <c r="N16" s="70"/>
      <c r="O16" s="70"/>
      <c r="P16" s="70"/>
      <c r="Q16" s="70" t="s">
        <v>790</v>
      </c>
      <c r="R16" s="70"/>
      <c r="S16" s="70"/>
      <c r="T16" s="70" t="s">
        <v>724</v>
      </c>
      <c r="U16" s="70" t="s">
        <v>745</v>
      </c>
      <c r="V16" s="71" t="s">
        <v>776</v>
      </c>
      <c r="W16" s="70"/>
      <c r="X16" s="71"/>
      <c r="Y16" s="70"/>
      <c r="Z16" s="70" t="s">
        <v>791</v>
      </c>
      <c r="AA16" s="70" t="s">
        <v>717</v>
      </c>
      <c r="AB16" s="71" t="s">
        <v>759</v>
      </c>
      <c r="AC16" s="70"/>
      <c r="AD16" s="70"/>
      <c r="AE16" s="71"/>
      <c r="AF16" s="70"/>
      <c r="AG16" s="70" t="s">
        <v>697</v>
      </c>
    </row>
    <row r="17" customFormat="false" ht="15.95" hidden="false" customHeight="true" outlineLevel="0" collapsed="false">
      <c r="A17" s="41"/>
      <c r="B17" s="72" t="n">
        <v>2</v>
      </c>
      <c r="C17" s="73"/>
      <c r="D17" s="73"/>
      <c r="E17" s="73"/>
      <c r="F17" s="73" t="s">
        <v>752</v>
      </c>
      <c r="G17" s="73" t="s">
        <v>792</v>
      </c>
      <c r="H17" s="74"/>
      <c r="I17" s="73" t="s">
        <v>742</v>
      </c>
      <c r="J17" s="73" t="s">
        <v>720</v>
      </c>
      <c r="K17" s="73"/>
      <c r="L17" s="73" t="s">
        <v>793</v>
      </c>
      <c r="M17" s="73"/>
      <c r="N17" s="73"/>
      <c r="O17" s="73" t="s">
        <v>794</v>
      </c>
      <c r="P17" s="73"/>
      <c r="Q17" s="73" t="s">
        <v>754</v>
      </c>
      <c r="R17" s="73"/>
      <c r="S17" s="73"/>
      <c r="T17" s="73"/>
      <c r="U17" s="73" t="s">
        <v>795</v>
      </c>
      <c r="V17" s="74" t="s">
        <v>776</v>
      </c>
      <c r="W17" s="73"/>
      <c r="X17" s="74"/>
      <c r="Y17" s="73"/>
      <c r="Z17" s="73"/>
      <c r="AA17" s="73" t="s">
        <v>796</v>
      </c>
      <c r="AB17" s="74" t="s">
        <v>759</v>
      </c>
      <c r="AC17" s="73" t="s">
        <v>785</v>
      </c>
      <c r="AD17" s="73"/>
      <c r="AE17" s="74"/>
      <c r="AF17" s="73"/>
      <c r="AG17" s="73" t="s">
        <v>697</v>
      </c>
    </row>
    <row r="18" customFormat="false" ht="15.95" hidden="false" customHeight="true" outlineLevel="0" collapsed="false">
      <c r="A18" s="41"/>
      <c r="B18" s="72" t="n">
        <v>3</v>
      </c>
      <c r="C18" s="73"/>
      <c r="D18" s="73" t="s">
        <v>686</v>
      </c>
      <c r="E18" s="73"/>
      <c r="F18" s="73" t="s">
        <v>699</v>
      </c>
      <c r="G18" s="73" t="s">
        <v>797</v>
      </c>
      <c r="H18" s="74"/>
      <c r="I18" s="73"/>
      <c r="J18" s="73" t="s">
        <v>700</v>
      </c>
      <c r="K18" s="73"/>
      <c r="L18" s="73" t="s">
        <v>691</v>
      </c>
      <c r="M18" s="73"/>
      <c r="N18" s="73"/>
      <c r="O18" s="73" t="s">
        <v>794</v>
      </c>
      <c r="P18" s="73"/>
      <c r="Q18" s="73"/>
      <c r="R18" s="73"/>
      <c r="S18" s="73" t="s">
        <v>798</v>
      </c>
      <c r="T18" s="73"/>
      <c r="U18" s="73" t="s">
        <v>795</v>
      </c>
      <c r="V18" s="74" t="s">
        <v>746</v>
      </c>
      <c r="W18" s="73"/>
      <c r="X18" s="74"/>
      <c r="Y18" s="73" t="s">
        <v>799</v>
      </c>
      <c r="Z18" s="73" t="s">
        <v>800</v>
      </c>
      <c r="AA18" s="73" t="s">
        <v>801</v>
      </c>
      <c r="AB18" s="74"/>
      <c r="AC18" s="73"/>
      <c r="AD18" s="73" t="s">
        <v>802</v>
      </c>
      <c r="AE18" s="74"/>
      <c r="AF18" s="73"/>
      <c r="AG18" s="73"/>
    </row>
    <row r="19" customFormat="false" ht="15.95" hidden="false" customHeight="true" outlineLevel="0" collapsed="false">
      <c r="A19" s="41"/>
      <c r="B19" s="72" t="n">
        <v>4</v>
      </c>
      <c r="C19" s="73"/>
      <c r="D19" s="73" t="s">
        <v>803</v>
      </c>
      <c r="E19" s="73"/>
      <c r="F19" s="73" t="s">
        <v>709</v>
      </c>
      <c r="G19" s="73" t="s">
        <v>804</v>
      </c>
      <c r="H19" s="74"/>
      <c r="I19" s="73" t="s">
        <v>711</v>
      </c>
      <c r="J19" s="73" t="s">
        <v>712</v>
      </c>
      <c r="K19" s="73"/>
      <c r="L19" s="73" t="s">
        <v>701</v>
      </c>
      <c r="M19" s="73"/>
      <c r="N19" s="73"/>
      <c r="O19" s="73"/>
      <c r="P19" s="73"/>
      <c r="Q19" s="73"/>
      <c r="R19" s="73"/>
      <c r="S19" s="73" t="s">
        <v>805</v>
      </c>
      <c r="T19" s="73" t="s">
        <v>774</v>
      </c>
      <c r="U19" s="73"/>
      <c r="V19" s="74" t="s">
        <v>746</v>
      </c>
      <c r="W19" s="73"/>
      <c r="X19" s="74"/>
      <c r="Y19" s="73" t="s">
        <v>806</v>
      </c>
      <c r="Z19" s="73" t="s">
        <v>807</v>
      </c>
      <c r="AA19" s="73"/>
      <c r="AB19" s="74"/>
      <c r="AC19" s="73" t="s">
        <v>778</v>
      </c>
      <c r="AD19" s="73"/>
      <c r="AE19" s="74"/>
      <c r="AF19" s="73"/>
      <c r="AG19" s="73" t="s">
        <v>808</v>
      </c>
    </row>
    <row r="20" customFormat="false" ht="15.95" hidden="false" customHeight="true" outlineLevel="0" collapsed="false">
      <c r="A20" s="41"/>
      <c r="B20" s="75" t="n">
        <v>5</v>
      </c>
      <c r="C20" s="76"/>
      <c r="D20" s="76" t="s">
        <v>809</v>
      </c>
      <c r="E20" s="76"/>
      <c r="F20" s="76"/>
      <c r="G20" s="76" t="s">
        <v>810</v>
      </c>
      <c r="H20" s="77"/>
      <c r="I20" s="76" t="s">
        <v>711</v>
      </c>
      <c r="J20" s="76" t="s">
        <v>811</v>
      </c>
      <c r="K20" s="76"/>
      <c r="L20" s="76" t="s">
        <v>812</v>
      </c>
      <c r="M20" s="76"/>
      <c r="N20" s="76"/>
      <c r="O20" s="76"/>
      <c r="P20" s="76"/>
      <c r="Q20" s="76"/>
      <c r="R20" s="76"/>
      <c r="S20" s="76" t="s">
        <v>755</v>
      </c>
      <c r="T20" s="76" t="s">
        <v>774</v>
      </c>
      <c r="U20" s="76"/>
      <c r="V20" s="77"/>
      <c r="W20" s="76"/>
      <c r="X20" s="77"/>
      <c r="Y20" s="76" t="s">
        <v>813</v>
      </c>
      <c r="Z20" s="76" t="s">
        <v>784</v>
      </c>
      <c r="AA20" s="76" t="s">
        <v>814</v>
      </c>
      <c r="AB20" s="77"/>
      <c r="AC20" s="76" t="s">
        <v>760</v>
      </c>
      <c r="AD20" s="76" t="s">
        <v>749</v>
      </c>
      <c r="AE20" s="77"/>
      <c r="AF20" s="76"/>
      <c r="AG20" s="76" t="s">
        <v>808</v>
      </c>
    </row>
    <row r="21" customFormat="false" ht="15.95" hidden="false" customHeight="true" outlineLevel="0" collapsed="false">
      <c r="A21" s="41" t="n">
        <v>5</v>
      </c>
      <c r="B21" s="69" t="n">
        <v>1</v>
      </c>
      <c r="C21" s="70" t="s">
        <v>685</v>
      </c>
      <c r="D21" s="70"/>
      <c r="E21" s="70" t="s">
        <v>708</v>
      </c>
      <c r="F21" s="70"/>
      <c r="G21" s="70" t="s">
        <v>815</v>
      </c>
      <c r="H21" s="71" t="s">
        <v>781</v>
      </c>
      <c r="I21" s="70"/>
      <c r="J21" s="70"/>
      <c r="K21" s="70" t="s">
        <v>721</v>
      </c>
      <c r="L21" s="70"/>
      <c r="M21" s="70"/>
      <c r="N21" s="70"/>
      <c r="O21" s="70"/>
      <c r="P21" s="70" t="s">
        <v>816</v>
      </c>
      <c r="Q21" s="70" t="s">
        <v>766</v>
      </c>
      <c r="R21" s="70"/>
      <c r="S21" s="70"/>
      <c r="T21" s="70"/>
      <c r="U21" s="70" t="s">
        <v>775</v>
      </c>
      <c r="V21" s="71"/>
      <c r="W21" s="70" t="s">
        <v>817</v>
      </c>
      <c r="X21" s="71"/>
      <c r="Y21" s="70" t="s">
        <v>818</v>
      </c>
      <c r="Z21" s="70" t="s">
        <v>768</v>
      </c>
      <c r="AA21" s="70" t="s">
        <v>814</v>
      </c>
      <c r="AB21" s="71"/>
      <c r="AC21" s="70"/>
      <c r="AD21" s="70" t="s">
        <v>786</v>
      </c>
      <c r="AE21" s="71"/>
      <c r="AF21" s="70"/>
      <c r="AG21" s="70"/>
    </row>
    <row r="22" customFormat="false" ht="15.95" hidden="false" customHeight="true" outlineLevel="0" collapsed="false">
      <c r="A22" s="41"/>
      <c r="B22" s="72" t="n">
        <v>2</v>
      </c>
      <c r="C22" s="73" t="s">
        <v>685</v>
      </c>
      <c r="D22" s="73"/>
      <c r="E22" s="73"/>
      <c r="F22" s="73"/>
      <c r="G22" s="73" t="s">
        <v>819</v>
      </c>
      <c r="H22" s="74" t="s">
        <v>820</v>
      </c>
      <c r="I22" s="73"/>
      <c r="J22" s="73"/>
      <c r="K22" s="73" t="s">
        <v>821</v>
      </c>
      <c r="L22" s="73"/>
      <c r="M22" s="73"/>
      <c r="N22" s="73"/>
      <c r="O22" s="73"/>
      <c r="P22" s="73" t="s">
        <v>822</v>
      </c>
      <c r="Q22" s="73" t="s">
        <v>766</v>
      </c>
      <c r="R22" s="73" t="s">
        <v>693</v>
      </c>
      <c r="S22" s="73"/>
      <c r="T22" s="73" t="s">
        <v>715</v>
      </c>
      <c r="U22" s="73" t="s">
        <v>756</v>
      </c>
      <c r="V22" s="74"/>
      <c r="W22" s="73" t="s">
        <v>725</v>
      </c>
      <c r="X22" s="74"/>
      <c r="Y22" s="73" t="s">
        <v>823</v>
      </c>
      <c r="Z22" s="73"/>
      <c r="AA22" s="73" t="s">
        <v>796</v>
      </c>
      <c r="AB22" s="74"/>
      <c r="AC22" s="73"/>
      <c r="AD22" s="73" t="s">
        <v>769</v>
      </c>
      <c r="AE22" s="74"/>
      <c r="AF22" s="73"/>
      <c r="AG22" s="73"/>
    </row>
    <row r="23" customFormat="false" ht="15.95" hidden="false" customHeight="true" outlineLevel="0" collapsed="false">
      <c r="A23" s="41"/>
      <c r="B23" s="72" t="n">
        <v>3</v>
      </c>
      <c r="C23" s="73"/>
      <c r="D23" s="73"/>
      <c r="E23" s="73" t="s">
        <v>698</v>
      </c>
      <c r="F23" s="73"/>
      <c r="G23" s="73" t="s">
        <v>824</v>
      </c>
      <c r="H23" s="74"/>
      <c r="I23" s="73"/>
      <c r="J23" s="73"/>
      <c r="K23" s="73"/>
      <c r="L23" s="73"/>
      <c r="M23" s="73"/>
      <c r="N23" s="73" t="s">
        <v>825</v>
      </c>
      <c r="O23" s="73"/>
      <c r="P23" s="73" t="s">
        <v>826</v>
      </c>
      <c r="Q23" s="73" t="s">
        <v>744</v>
      </c>
      <c r="R23" s="73" t="s">
        <v>693</v>
      </c>
      <c r="S23" s="73" t="s">
        <v>798</v>
      </c>
      <c r="T23" s="73" t="s">
        <v>715</v>
      </c>
      <c r="U23" s="73" t="s">
        <v>756</v>
      </c>
      <c r="V23" s="74"/>
      <c r="W23" s="73" t="s">
        <v>767</v>
      </c>
      <c r="X23" s="74"/>
      <c r="Y23" s="73"/>
      <c r="Z23" s="73" t="s">
        <v>777</v>
      </c>
      <c r="AA23" s="73" t="s">
        <v>801</v>
      </c>
      <c r="AB23" s="74"/>
      <c r="AC23" s="73"/>
      <c r="AD23" s="73" t="s">
        <v>802</v>
      </c>
      <c r="AE23" s="74"/>
      <c r="AF23" s="73"/>
      <c r="AG23" s="73"/>
    </row>
    <row r="24" customFormat="false" ht="15.95" hidden="false" customHeight="true" outlineLevel="0" collapsed="false">
      <c r="A24" s="41"/>
      <c r="B24" s="72" t="n">
        <v>4</v>
      </c>
      <c r="C24" s="73"/>
      <c r="D24" s="73"/>
      <c r="E24" s="73" t="s">
        <v>771</v>
      </c>
      <c r="F24" s="73"/>
      <c r="G24" s="73" t="s">
        <v>827</v>
      </c>
      <c r="H24" s="74"/>
      <c r="I24" s="73"/>
      <c r="J24" s="73"/>
      <c r="K24" s="73"/>
      <c r="L24" s="73"/>
      <c r="M24" s="73"/>
      <c r="N24" s="73" t="s">
        <v>828</v>
      </c>
      <c r="O24" s="73" t="s">
        <v>794</v>
      </c>
      <c r="P24" s="73"/>
      <c r="Q24" s="73" t="s">
        <v>790</v>
      </c>
      <c r="R24" s="73" t="s">
        <v>714</v>
      </c>
      <c r="S24" s="73" t="s">
        <v>798</v>
      </c>
      <c r="T24" s="73" t="s">
        <v>694</v>
      </c>
      <c r="U24" s="73" t="s">
        <v>795</v>
      </c>
      <c r="V24" s="74" t="s">
        <v>746</v>
      </c>
      <c r="W24" s="73"/>
      <c r="X24" s="74"/>
      <c r="Y24" s="73" t="s">
        <v>829</v>
      </c>
      <c r="Z24" s="73" t="s">
        <v>791</v>
      </c>
      <c r="AA24" s="73" t="s">
        <v>830</v>
      </c>
      <c r="AB24" s="74"/>
      <c r="AC24" s="73"/>
      <c r="AD24" s="73"/>
      <c r="AE24" s="74"/>
      <c r="AF24" s="73"/>
      <c r="AG24" s="73"/>
    </row>
    <row r="25" customFormat="false" ht="15.95" hidden="false" customHeight="true" outlineLevel="0" collapsed="false">
      <c r="A25" s="41"/>
      <c r="B25" s="75" t="n">
        <v>5</v>
      </c>
      <c r="C25" s="76"/>
      <c r="D25" s="76"/>
      <c r="E25" s="76"/>
      <c r="F25" s="76"/>
      <c r="G25" s="76" t="s">
        <v>831</v>
      </c>
      <c r="H25" s="77"/>
      <c r="I25" s="76"/>
      <c r="J25" s="76"/>
      <c r="K25" s="76"/>
      <c r="L25" s="76"/>
      <c r="M25" s="76"/>
      <c r="N25" s="76"/>
      <c r="O25" s="76" t="s">
        <v>794</v>
      </c>
      <c r="P25" s="76" t="s">
        <v>832</v>
      </c>
      <c r="Q25" s="76"/>
      <c r="R25" s="76" t="s">
        <v>714</v>
      </c>
      <c r="S25" s="76" t="s">
        <v>833</v>
      </c>
      <c r="T25" s="76" t="s">
        <v>694</v>
      </c>
      <c r="U25" s="76" t="s">
        <v>745</v>
      </c>
      <c r="V25" s="77"/>
      <c r="W25" s="76" t="s">
        <v>834</v>
      </c>
      <c r="X25" s="77"/>
      <c r="Y25" s="76" t="s">
        <v>706</v>
      </c>
      <c r="Z25" s="76" t="s">
        <v>800</v>
      </c>
      <c r="AA25" s="76" t="s">
        <v>830</v>
      </c>
      <c r="AB25" s="77"/>
      <c r="AC25" s="76"/>
      <c r="AD25" s="76" t="s">
        <v>761</v>
      </c>
      <c r="AE25" s="77" t="s">
        <v>750</v>
      </c>
      <c r="AF25" s="76"/>
      <c r="AG25" s="76"/>
    </row>
    <row r="26" customFormat="false" ht="15.95" hidden="false" customHeight="true" outlineLevel="0" collapsed="false">
      <c r="A26" s="41" t="n">
        <v>6</v>
      </c>
      <c r="B26" s="69" t="n">
        <v>1</v>
      </c>
      <c r="C26" s="70"/>
      <c r="D26" s="70" t="s">
        <v>686</v>
      </c>
      <c r="E26" s="70"/>
      <c r="F26" s="70"/>
      <c r="G26" s="70"/>
      <c r="H26" s="71"/>
      <c r="I26" s="70" t="s">
        <v>742</v>
      </c>
      <c r="J26" s="70" t="s">
        <v>811</v>
      </c>
      <c r="K26" s="70"/>
      <c r="L26" s="70"/>
      <c r="M26" s="70" t="s">
        <v>764</v>
      </c>
      <c r="N26" s="70"/>
      <c r="O26" s="70"/>
      <c r="P26" s="70" t="s">
        <v>835</v>
      </c>
      <c r="Q26" s="70"/>
      <c r="R26" s="70"/>
      <c r="S26" s="70" t="s">
        <v>755</v>
      </c>
      <c r="T26" s="70"/>
      <c r="U26" s="70" t="s">
        <v>775</v>
      </c>
      <c r="V26" s="71"/>
      <c r="W26" s="70"/>
      <c r="X26" s="71"/>
      <c r="Y26" s="70" t="s">
        <v>823</v>
      </c>
      <c r="Z26" s="70" t="s">
        <v>748</v>
      </c>
      <c r="AA26" s="70" t="s">
        <v>814</v>
      </c>
      <c r="AB26" s="71"/>
      <c r="AC26" s="70"/>
      <c r="AD26" s="70" t="s">
        <v>779</v>
      </c>
      <c r="AE26" s="71"/>
      <c r="AF26" s="70" t="s">
        <v>836</v>
      </c>
      <c r="AG26" s="70" t="s">
        <v>808</v>
      </c>
    </row>
    <row r="27" customFormat="false" ht="15.95" hidden="false" customHeight="true" outlineLevel="0" collapsed="false">
      <c r="A27" s="41"/>
      <c r="B27" s="72" t="n">
        <v>2</v>
      </c>
      <c r="C27" s="73"/>
      <c r="D27" s="73" t="s">
        <v>686</v>
      </c>
      <c r="E27" s="73"/>
      <c r="F27" s="73"/>
      <c r="G27" s="73"/>
      <c r="H27" s="74"/>
      <c r="I27" s="73" t="s">
        <v>763</v>
      </c>
      <c r="J27" s="73" t="s">
        <v>712</v>
      </c>
      <c r="K27" s="73"/>
      <c r="L27" s="73" t="s">
        <v>812</v>
      </c>
      <c r="M27" s="73" t="s">
        <v>764</v>
      </c>
      <c r="N27" s="73" t="s">
        <v>723</v>
      </c>
      <c r="O27" s="73"/>
      <c r="P27" s="73" t="s">
        <v>837</v>
      </c>
      <c r="Q27" s="73"/>
      <c r="R27" s="73"/>
      <c r="S27" s="73" t="s">
        <v>755</v>
      </c>
      <c r="T27" s="73"/>
      <c r="U27" s="73" t="s">
        <v>795</v>
      </c>
      <c r="V27" s="74"/>
      <c r="W27" s="73"/>
      <c r="X27" s="74"/>
      <c r="Y27" s="73" t="s">
        <v>799</v>
      </c>
      <c r="Z27" s="73" t="s">
        <v>807</v>
      </c>
      <c r="AA27" s="73" t="s">
        <v>801</v>
      </c>
      <c r="AB27" s="74"/>
      <c r="AC27" s="73"/>
      <c r="AD27" s="73"/>
      <c r="AE27" s="74"/>
      <c r="AF27" s="73"/>
      <c r="AG27" s="73" t="s">
        <v>808</v>
      </c>
    </row>
    <row r="28" customFormat="false" ht="15.95" hidden="false" customHeight="true" outlineLevel="0" collapsed="false">
      <c r="A28" s="41"/>
      <c r="B28" s="72" t="n">
        <v>3</v>
      </c>
      <c r="C28" s="73"/>
      <c r="D28" s="73" t="s">
        <v>838</v>
      </c>
      <c r="E28" s="73"/>
      <c r="F28" s="73" t="s">
        <v>741</v>
      </c>
      <c r="G28" s="73"/>
      <c r="H28" s="74" t="s">
        <v>762</v>
      </c>
      <c r="I28" s="73" t="s">
        <v>763</v>
      </c>
      <c r="J28" s="73" t="s">
        <v>712</v>
      </c>
      <c r="K28" s="73" t="s">
        <v>690</v>
      </c>
      <c r="L28" s="73" t="s">
        <v>793</v>
      </c>
      <c r="M28" s="73" t="s">
        <v>743</v>
      </c>
      <c r="N28" s="73" t="s">
        <v>828</v>
      </c>
      <c r="O28" s="73"/>
      <c r="P28" s="73"/>
      <c r="Q28" s="73"/>
      <c r="R28" s="73"/>
      <c r="S28" s="73"/>
      <c r="T28" s="73"/>
      <c r="U28" s="73" t="s">
        <v>745</v>
      </c>
      <c r="V28" s="74"/>
      <c r="W28" s="73"/>
      <c r="X28" s="74"/>
      <c r="Y28" s="73"/>
      <c r="Z28" s="73"/>
      <c r="AA28" s="73" t="s">
        <v>830</v>
      </c>
      <c r="AB28" s="74"/>
      <c r="AC28" s="73"/>
      <c r="AD28" s="73"/>
      <c r="AE28" s="74"/>
      <c r="AF28" s="73" t="s">
        <v>839</v>
      </c>
      <c r="AG28" s="73" t="s">
        <v>718</v>
      </c>
    </row>
    <row r="29" customFormat="false" ht="15.95" hidden="false" customHeight="true" outlineLevel="0" collapsed="false">
      <c r="A29" s="41"/>
      <c r="B29" s="72" t="n">
        <v>4</v>
      </c>
      <c r="C29" s="73"/>
      <c r="D29" s="73" t="s">
        <v>707</v>
      </c>
      <c r="E29" s="73" t="s">
        <v>708</v>
      </c>
      <c r="F29" s="73" t="s">
        <v>788</v>
      </c>
      <c r="G29" s="73" t="s">
        <v>840</v>
      </c>
      <c r="H29" s="74" t="s">
        <v>820</v>
      </c>
      <c r="I29" s="73"/>
      <c r="J29" s="73" t="s">
        <v>720</v>
      </c>
      <c r="K29" s="73" t="s">
        <v>821</v>
      </c>
      <c r="L29" s="73" t="s">
        <v>713</v>
      </c>
      <c r="M29" s="73" t="s">
        <v>743</v>
      </c>
      <c r="N29" s="73" t="s">
        <v>825</v>
      </c>
      <c r="O29" s="73"/>
      <c r="P29" s="73"/>
      <c r="Q29" s="73"/>
      <c r="R29" s="73"/>
      <c r="S29" s="73" t="s">
        <v>798</v>
      </c>
      <c r="T29" s="73"/>
      <c r="U29" s="73"/>
      <c r="V29" s="74"/>
      <c r="W29" s="73"/>
      <c r="X29" s="74"/>
      <c r="Y29" s="73"/>
      <c r="Z29" s="73"/>
      <c r="AA29" s="73" t="s">
        <v>796</v>
      </c>
      <c r="AB29" s="74"/>
      <c r="AC29" s="73"/>
      <c r="AD29" s="73"/>
      <c r="AE29" s="74"/>
      <c r="AF29" s="73"/>
      <c r="AG29" s="73" t="s">
        <v>727</v>
      </c>
    </row>
    <row r="30" customFormat="false" ht="15.95" hidden="false" customHeight="true" outlineLevel="0" collapsed="false">
      <c r="A30" s="41"/>
      <c r="B30" s="75" t="n">
        <v>5</v>
      </c>
      <c r="C30" s="76"/>
      <c r="D30" s="76" t="s">
        <v>841</v>
      </c>
      <c r="E30" s="76" t="s">
        <v>842</v>
      </c>
      <c r="F30" s="76" t="s">
        <v>843</v>
      </c>
      <c r="G30" s="76" t="s">
        <v>844</v>
      </c>
      <c r="H30" s="77" t="s">
        <v>845</v>
      </c>
      <c r="I30" s="76" t="s">
        <v>846</v>
      </c>
      <c r="J30" s="76" t="s">
        <v>847</v>
      </c>
      <c r="K30" s="76" t="s">
        <v>848</v>
      </c>
      <c r="L30" s="76" t="s">
        <v>849</v>
      </c>
      <c r="M30" s="76" t="s">
        <v>850</v>
      </c>
      <c r="N30" s="76" t="s">
        <v>851</v>
      </c>
      <c r="O30" s="76"/>
      <c r="P30" s="76" t="s">
        <v>852</v>
      </c>
      <c r="Q30" s="76"/>
      <c r="R30" s="76"/>
      <c r="S30" s="76"/>
      <c r="T30" s="76"/>
      <c r="U30" s="76"/>
      <c r="V30" s="77"/>
      <c r="W30" s="76"/>
      <c r="X30" s="77"/>
      <c r="Y30" s="76"/>
      <c r="Z30" s="76"/>
      <c r="AA30" s="76"/>
      <c r="AB30" s="77"/>
      <c r="AC30" s="76"/>
      <c r="AD30" s="76"/>
      <c r="AE30" s="77"/>
      <c r="AF30" s="76"/>
      <c r="AG30" s="76" t="s">
        <v>853</v>
      </c>
    </row>
    <row r="31" customFormat="false" ht="15.95" hidden="false" customHeight="true" outlineLevel="0" collapsed="false">
      <c r="A31" s="41" t="n">
        <v>7</v>
      </c>
      <c r="B31" s="69" t="n">
        <v>1</v>
      </c>
      <c r="C31" s="70"/>
      <c r="D31" s="70"/>
      <c r="E31" s="70"/>
      <c r="F31" s="70"/>
      <c r="G31" s="70"/>
      <c r="H31" s="71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1"/>
      <c r="W31" s="70"/>
      <c r="X31" s="71"/>
      <c r="Y31" s="70"/>
      <c r="Z31" s="70"/>
      <c r="AA31" s="70"/>
      <c r="AB31" s="71"/>
      <c r="AC31" s="70"/>
      <c r="AD31" s="70"/>
      <c r="AE31" s="71"/>
      <c r="AF31" s="70"/>
      <c r="AG31" s="70"/>
    </row>
    <row r="32" customFormat="false" ht="15.95" hidden="false" customHeight="true" outlineLevel="0" collapsed="false">
      <c r="A32" s="41"/>
      <c r="B32" s="72" t="n">
        <v>2</v>
      </c>
      <c r="C32" s="73"/>
      <c r="D32" s="73"/>
      <c r="E32" s="73"/>
      <c r="F32" s="73"/>
      <c r="G32" s="73"/>
      <c r="H32" s="74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4"/>
      <c r="W32" s="73"/>
      <c r="X32" s="74"/>
      <c r="Y32" s="73"/>
      <c r="Z32" s="73"/>
      <c r="AA32" s="73"/>
      <c r="AB32" s="74"/>
      <c r="AC32" s="73"/>
      <c r="AD32" s="73"/>
      <c r="AE32" s="74"/>
      <c r="AF32" s="73"/>
      <c r="AG32" s="73"/>
    </row>
    <row r="33" customFormat="false" ht="15.95" hidden="false" customHeight="true" outlineLevel="0" collapsed="false">
      <c r="A33" s="41"/>
      <c r="B33" s="72" t="n">
        <v>3</v>
      </c>
      <c r="C33" s="73"/>
      <c r="D33" s="73"/>
      <c r="E33" s="73"/>
      <c r="F33" s="73"/>
      <c r="G33" s="73"/>
      <c r="H33" s="74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4"/>
      <c r="W33" s="73"/>
      <c r="X33" s="74"/>
      <c r="Y33" s="73"/>
      <c r="Z33" s="73"/>
      <c r="AA33" s="73"/>
      <c r="AB33" s="74"/>
      <c r="AC33" s="73"/>
      <c r="AD33" s="73"/>
      <c r="AE33" s="74"/>
      <c r="AF33" s="73"/>
      <c r="AG33" s="73"/>
    </row>
    <row r="34" customFormat="false" ht="15.95" hidden="false" customHeight="true" outlineLevel="0" collapsed="false">
      <c r="A34" s="41"/>
      <c r="B34" s="72" t="n">
        <v>4</v>
      </c>
      <c r="C34" s="73"/>
      <c r="D34" s="73"/>
      <c r="E34" s="73"/>
      <c r="F34" s="73"/>
      <c r="G34" s="73"/>
      <c r="H34" s="74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4"/>
      <c r="W34" s="73"/>
      <c r="X34" s="74"/>
      <c r="Y34" s="73"/>
      <c r="Z34" s="73"/>
      <c r="AA34" s="73"/>
      <c r="AB34" s="74"/>
      <c r="AC34" s="73"/>
      <c r="AD34" s="73"/>
      <c r="AE34" s="74"/>
      <c r="AF34" s="73"/>
      <c r="AG34" s="73"/>
    </row>
    <row r="35" customFormat="false" ht="15.95" hidden="false" customHeight="true" outlineLevel="0" collapsed="false">
      <c r="A35" s="41"/>
      <c r="B35" s="75" t="n">
        <v>5</v>
      </c>
      <c r="C35" s="76"/>
      <c r="D35" s="76"/>
      <c r="E35" s="76"/>
      <c r="F35" s="76"/>
      <c r="G35" s="76"/>
      <c r="H35" s="77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7"/>
      <c r="W35" s="76"/>
      <c r="X35" s="77"/>
      <c r="Y35" s="76"/>
      <c r="Z35" s="76"/>
      <c r="AA35" s="76"/>
      <c r="AB35" s="77"/>
      <c r="AC35" s="76"/>
      <c r="AD35" s="76"/>
      <c r="AE35" s="77"/>
      <c r="AF35" s="76"/>
      <c r="AG35" s="76"/>
    </row>
  </sheetData>
  <mergeCells count="10">
    <mergeCell ref="A1:E3"/>
    <mergeCell ref="F1:AD1"/>
    <mergeCell ref="F2:AI2"/>
    <mergeCell ref="F3:AD3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true"/>
  <pageMargins left="0.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5-09-09T01:18:12Z</cp:lastPrinted>
  <dcterms:modified xsi:type="dcterms:W3CDTF">2015-09-10T08:41:34Z</dcterms:modified>
  <cp:revision>0</cp:revision>
  <dc:subject/>
  <dc:title/>
</cp:coreProperties>
</file>